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Titles" vbProcedure="false">'2008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70">
  <si>
    <t xml:space="preserve">CHEMICALS OF INTEREST</t>
  </si>
  <si>
    <t xml:space="preserve">ehs@med.miami.edu</t>
  </si>
  <si>
    <t xml:space="preserve">P.I. :</t>
  </si>
  <si>
    <t xml:space="preserve">Contact Person :</t>
  </si>
  <si>
    <t xml:space="preserve">Campus :</t>
  </si>
  <si>
    <t xml:space="preserve">Phone Number :</t>
  </si>
  <si>
    <t xml:space="preserve">Building :</t>
  </si>
  <si>
    <t xml:space="preserve">Room No. :</t>
  </si>
  <si>
    <r>
      <rPr>
        <sz val="11"/>
        <rFont val="Garamond"/>
        <family val="1"/>
      </rPr>
      <t xml:space="preserve">    The </t>
    </r>
    <r>
      <rPr>
        <b val="true"/>
        <sz val="11"/>
        <rFont val="Garamond"/>
        <family val="1"/>
      </rPr>
      <t xml:space="preserve">Department of Homeland Security</t>
    </r>
    <r>
      <rPr>
        <sz val="11"/>
        <rFont val="Garamond"/>
        <family val="1"/>
      </rPr>
      <t xml:space="preserve">, Appendix to Chemical Facility Anti-Terrorism Standard, </t>
    </r>
    <r>
      <rPr>
        <b val="true"/>
        <sz val="11"/>
        <rFont val="Garamond"/>
        <family val="1"/>
      </rPr>
      <t xml:space="preserve">requires</t>
    </r>
    <r>
      <rPr>
        <sz val="11"/>
        <rFont val="Garamond"/>
        <family val="1"/>
      </rPr>
      <t xml:space="preserve"> the University to complete the below inventory of identified </t>
    </r>
    <r>
      <rPr>
        <b val="true"/>
        <sz val="11"/>
        <rFont val="Garamond"/>
        <family val="1"/>
      </rPr>
      <t xml:space="preserve">Chemicals of Interest</t>
    </r>
    <r>
      <rPr>
        <sz val="11"/>
        <rFont val="Garamond"/>
        <family val="1"/>
      </rPr>
      <t xml:space="preserve"> (COI). Please complete the list by filling the </t>
    </r>
    <r>
      <rPr>
        <b val="true"/>
        <sz val="11"/>
        <rFont val="Garamond"/>
        <family val="1"/>
      </rPr>
      <t xml:space="preserve">column D</t>
    </r>
    <r>
      <rPr>
        <sz val="11"/>
        <rFont val="Garamond"/>
        <family val="1"/>
      </rPr>
      <t xml:space="preserve"> (Total Volume) for the chemicals you have in </t>
    </r>
    <r>
      <rPr>
        <b val="true"/>
        <sz val="11"/>
        <rFont val="Garamond"/>
        <family val="1"/>
      </rPr>
      <t xml:space="preserve">all your laboratories</t>
    </r>
    <r>
      <rPr>
        <sz val="11"/>
        <rFont val="Garamond"/>
        <family val="1"/>
      </rPr>
      <t xml:space="preserve">, not by individual lab, THEN </t>
    </r>
    <r>
      <rPr>
        <b val="true"/>
        <sz val="11"/>
        <rFont val="Garamond"/>
        <family val="1"/>
      </rPr>
      <t xml:space="preserve">YOU MUST SAVE THE FILE</t>
    </r>
    <r>
      <rPr>
        <sz val="11"/>
        <rFont val="Garamond"/>
        <family val="1"/>
      </rPr>
      <t xml:space="preserve"> </t>
    </r>
    <r>
      <rPr>
        <b val="true"/>
        <sz val="11"/>
        <rFont val="Garamond"/>
        <family val="1"/>
      </rPr>
      <t xml:space="preserve">AS IT IS, AN EXCEL FILE</t>
    </r>
    <r>
      <rPr>
        <sz val="11"/>
        <rFont val="Garamond"/>
        <family val="1"/>
      </rPr>
      <t xml:space="preserve"> TO YOUR COMPUTER BEFORE SENDING to ehs@med.miami.edu. If you have any questions or concerns, please call our EHS office at 305-243-3268 (Mr. Vaughan Munro) or 305-243-3269 (Mr. Jairo Betancourt)</t>
    </r>
  </si>
  <si>
    <t xml:space="preserve">Chemical Of Interest</t>
  </si>
  <si>
    <t xml:space="preserve">Synonym</t>
  </si>
  <si>
    <t xml:space="preserve">Total Volume</t>
  </si>
  <si>
    <t xml:space="preserve">- gal, l, pt, oz, gm, ml, lb, kg</t>
  </si>
  <si>
    <t xml:space="preserve">per P.I.</t>
  </si>
  <si>
    <t xml:space="preserve">Acetaldehyde</t>
  </si>
  <si>
    <t xml:space="preserve">0</t>
  </si>
  <si>
    <t xml:space="preserve">Acetone cyanohydrin, stabilized</t>
  </si>
  <si>
    <t xml:space="preserve">Acetyl bromide</t>
  </si>
  <si>
    <t xml:space="preserve">Acetyl chloride</t>
  </si>
  <si>
    <t xml:space="preserve">Acetyl iodide</t>
  </si>
  <si>
    <t xml:space="preserve">Acetylene</t>
  </si>
  <si>
    <t xml:space="preserve">[Ethyne]</t>
  </si>
  <si>
    <t xml:space="preserve">Acrolein</t>
  </si>
  <si>
    <t xml:space="preserve">[2-Propenal] or Acrylaldehyde</t>
  </si>
  <si>
    <t xml:space="preserve">Acrylonitrile</t>
  </si>
  <si>
    <t xml:space="preserve">[2-Propenenitrile]</t>
  </si>
  <si>
    <t xml:space="preserve">Acrylyl chloride</t>
  </si>
  <si>
    <t xml:space="preserve">[2-Propenoyl chloride]</t>
  </si>
  <si>
    <t xml:space="preserve">Allyl alcohol</t>
  </si>
  <si>
    <t xml:space="preserve">[2-Propen-1-ol]</t>
  </si>
  <si>
    <t xml:space="preserve">Allylamine</t>
  </si>
  <si>
    <t xml:space="preserve">[2-Propen-1-amine]</t>
  </si>
  <si>
    <t xml:space="preserve">Allyltrichlorosilane, stabilized</t>
  </si>
  <si>
    <t xml:space="preserve">Aluminum (powder)</t>
  </si>
  <si>
    <t xml:space="preserve">Aluminum bromide, anhydrous</t>
  </si>
  <si>
    <t xml:space="preserve">Aluminum chloride, anhydrous</t>
  </si>
  <si>
    <t xml:space="preserve">Aluminum phosphide</t>
  </si>
  <si>
    <t xml:space="preserve">Ammonia (anhydrous)</t>
  </si>
  <si>
    <t xml:space="preserve">Ammonia (conc. 20% or greater)</t>
  </si>
  <si>
    <t xml:space="preserve">Ammonium nitrate, [with more than 0.2 percent combustible substances, including any organic substance calculated as carbon, to the exclusion of any other added substance]</t>
  </si>
  <si>
    <t xml:space="preserve">Ammonium nitrate, solid [nitrogen concentration of 23% nitrogen or greater]</t>
  </si>
  <si>
    <t xml:space="preserve">Ammonium perchlorate</t>
  </si>
  <si>
    <t xml:space="preserve">Ammonium picrate</t>
  </si>
  <si>
    <t xml:space="preserve">Amyltrichlorosilane</t>
  </si>
  <si>
    <t xml:space="preserve">Antimony pentafluoride</t>
  </si>
  <si>
    <t xml:space="preserve">Arsenic trichloride</t>
  </si>
  <si>
    <t xml:space="preserve">[Arsenous trichloride]</t>
  </si>
  <si>
    <t xml:space="preserve">Arsine</t>
  </si>
  <si>
    <t xml:space="preserve">Barium azide</t>
  </si>
  <si>
    <t xml:space="preserve">1,4-Bis(2-chloroethylthio)-n-butane</t>
  </si>
  <si>
    <t xml:space="preserve">Bis(2-chloroethylthio)methane</t>
  </si>
  <si>
    <t xml:space="preserve">Bis(2-chloroethylthiomethyl)ether</t>
  </si>
  <si>
    <t xml:space="preserve">1,5-Bis(2-chloroethylthio)-n-pentane</t>
  </si>
  <si>
    <t xml:space="preserve">1,3-Bis(2-chloroethylthio)-n-propane</t>
  </si>
  <si>
    <t xml:space="preserve">Boron tribromide</t>
  </si>
  <si>
    <t xml:space="preserve">Boron trichloride</t>
  </si>
  <si>
    <t xml:space="preserve">[Borane, trichloro]</t>
  </si>
  <si>
    <t xml:space="preserve">Boron trifluoride</t>
  </si>
  <si>
    <t xml:space="preserve">[Borane, trifluoro]</t>
  </si>
  <si>
    <t xml:space="preserve">Boron trifluoride compound with methyl ether (1:1)</t>
  </si>
  <si>
    <t xml:space="preserve">[Boron, trifluoro [oxybis (methane)],T-4-]</t>
  </si>
  <si>
    <t xml:space="preserve">Bromine</t>
  </si>
  <si>
    <t xml:space="preserve">Bromine chloride</t>
  </si>
  <si>
    <t xml:space="preserve">Bromine pentafluoride</t>
  </si>
  <si>
    <t xml:space="preserve">Bromine trifluoride</t>
  </si>
  <si>
    <t xml:space="preserve">Bromotrifluorethylene</t>
  </si>
  <si>
    <t xml:space="preserve">[Ethene, bromotrifluoro-]</t>
  </si>
  <si>
    <t xml:space="preserve">1,3-Butadiene</t>
  </si>
  <si>
    <t xml:space="preserve">Butane</t>
  </si>
  <si>
    <t xml:space="preserve">Butene</t>
  </si>
  <si>
    <t xml:space="preserve">1-Butene</t>
  </si>
  <si>
    <t xml:space="preserve">2-Butene</t>
  </si>
  <si>
    <t xml:space="preserve">2-Butene-cis</t>
  </si>
  <si>
    <t xml:space="preserve">2-Butene-trans</t>
  </si>
  <si>
    <t xml:space="preserve">[2-Butene, (E)]</t>
  </si>
  <si>
    <t xml:space="preserve">Butyltrichlorosilane</t>
  </si>
  <si>
    <t xml:space="preserve">Calcium hydrosulfite</t>
  </si>
  <si>
    <t xml:space="preserve">[Calcium dithionite]</t>
  </si>
  <si>
    <t xml:space="preserve">Calcium phosphide</t>
  </si>
  <si>
    <t xml:space="preserve">Carbon disulfide</t>
  </si>
  <si>
    <t xml:space="preserve">Carbon oxysulfide</t>
  </si>
  <si>
    <t xml:space="preserve">[Carbon oxide sulfide (COS); carbonyl sulfide]</t>
  </si>
  <si>
    <t xml:space="preserve">Carbonyl fluoride</t>
  </si>
  <si>
    <t xml:space="preserve">Carbonyl sulfide</t>
  </si>
  <si>
    <t xml:space="preserve">Chlorine</t>
  </si>
  <si>
    <t xml:space="preserve">Chlorine dioxide</t>
  </si>
  <si>
    <t xml:space="preserve">[Chlorine oxide, (ClO2)]</t>
  </si>
  <si>
    <t xml:space="preserve">Chlorine monoxide</t>
  </si>
  <si>
    <t xml:space="preserve">[Chlorine oxide]</t>
  </si>
  <si>
    <t xml:space="preserve">Chlorine pentafluoride</t>
  </si>
  <si>
    <t xml:space="preserve">Chlorine trifluoride</t>
  </si>
  <si>
    <t xml:space="preserve">Chloroacetyl chloride</t>
  </si>
  <si>
    <t xml:space="preserve">2-Chloroethylchloro-methylsulfide</t>
  </si>
  <si>
    <t xml:space="preserve">Chloroform</t>
  </si>
  <si>
    <t xml:space="preserve">[Methane, trichloro-]</t>
  </si>
  <si>
    <t xml:space="preserve">Chloromethyl ether</t>
  </si>
  <si>
    <t xml:space="preserve">[Methane, oxybis(chloro-)]</t>
  </si>
  <si>
    <t xml:space="preserve">Chloromethyl methyl ether</t>
  </si>
  <si>
    <t xml:space="preserve">[Methane, chloromethoxy-]</t>
  </si>
  <si>
    <t xml:space="preserve">1-Chloropropylene</t>
  </si>
  <si>
    <t xml:space="preserve">[1-Propene, 1-chloro-]</t>
  </si>
  <si>
    <t xml:space="preserve">2-Chloropropylene</t>
  </si>
  <si>
    <t xml:space="preserve">[1-Propene, 2-chloro-]</t>
  </si>
  <si>
    <t xml:space="preserve">Chlorosarin</t>
  </si>
  <si>
    <t xml:space="preserve">[o-Isopropyl methylphosphonochloridate]</t>
  </si>
  <si>
    <t xml:space="preserve">Chlorosoman</t>
  </si>
  <si>
    <t xml:space="preserve">[o-Pinacolyl methylphosphonochloridate]</t>
  </si>
  <si>
    <t xml:space="preserve">Chlorosulfonic acid</t>
  </si>
  <si>
    <t xml:space="preserve">Chromium oxychloride</t>
  </si>
  <si>
    <t xml:space="preserve">Crotonaldehyde</t>
  </si>
  <si>
    <t xml:space="preserve">[2-Butenal]</t>
  </si>
  <si>
    <t xml:space="preserve">Crotonaldehyde, (E)-</t>
  </si>
  <si>
    <t xml:space="preserve">[2-Butenal], (E)-]</t>
  </si>
  <si>
    <t xml:space="preserve">Cyanogen</t>
  </si>
  <si>
    <t xml:space="preserve">[Ethanedinitrile]</t>
  </si>
  <si>
    <t xml:space="preserve">Cyanogen chloride</t>
  </si>
  <si>
    <t xml:space="preserve">Cyclohexylamine</t>
  </si>
  <si>
    <t xml:space="preserve">[Cyclohexanamine]</t>
  </si>
  <si>
    <t xml:space="preserve">Cyclohexyltrichlorosilane</t>
  </si>
  <si>
    <t xml:space="preserve">Cyclopropane</t>
  </si>
  <si>
    <t xml:space="preserve">DF</t>
  </si>
  <si>
    <t xml:space="preserve">Methyl phosphonyl difluoride</t>
  </si>
  <si>
    <t xml:space="preserve">Diazodinitrophenol</t>
  </si>
  <si>
    <t xml:space="preserve">Diborane</t>
  </si>
  <si>
    <t xml:space="preserve">Dichlorosilane</t>
  </si>
  <si>
    <t xml:space="preserve">[Silane, dichloro-]</t>
  </si>
  <si>
    <t xml:space="preserve">N,N-(2-diethylamino)ethanethiol</t>
  </si>
  <si>
    <t xml:space="preserve">Diethyldichlorosilane</t>
  </si>
  <si>
    <t xml:space="preserve">o,o-Diethyl S-[2-(diethylamino)ethyl] phosphorothiolate</t>
  </si>
  <si>
    <t xml:space="preserve">Diethyleneglycol dinitrate</t>
  </si>
  <si>
    <t xml:space="preserve">Diethyl methylphosphonite</t>
  </si>
  <si>
    <t xml:space="preserve">N,N-Diethyl phosphoramidic dichloride</t>
  </si>
  <si>
    <t xml:space="preserve">N,N-(2-diisopropylamino)ethanethiol</t>
  </si>
  <si>
    <t xml:space="preserve">N,N-diisopropyl-(beta)-aminoethane thiol</t>
  </si>
  <si>
    <t xml:space="preserve">Difluoroethane</t>
  </si>
  <si>
    <t xml:space="preserve">[Ethane, 1,1-difluoro-]</t>
  </si>
  <si>
    <t xml:space="preserve">N,N-Diisopropyl phosphoramidic dichloride</t>
  </si>
  <si>
    <t xml:space="preserve">1,1-Dimethylhydrazine</t>
  </si>
  <si>
    <t xml:space="preserve">[Hydrazine, 1, 1-dimethyl-]</t>
  </si>
  <si>
    <t xml:space="preserve">Dimethylamine</t>
  </si>
  <si>
    <t xml:space="preserve">[Methanamine, N-methyl-]</t>
  </si>
  <si>
    <t xml:space="preserve">N,N-(2-dimethylamino)ethanethiol</t>
  </si>
  <si>
    <t xml:space="preserve">Dimethyldichlorosilane</t>
  </si>
  <si>
    <t xml:space="preserve">[Silane, dichlorodimethyl-]</t>
  </si>
  <si>
    <t xml:space="preserve">N,N-Dimethyl phosphoramidic dichloride</t>
  </si>
  <si>
    <t xml:space="preserve">[Dimethylphosphoramido-dichloridate]</t>
  </si>
  <si>
    <t xml:space="preserve">2,2-Dimethylpropane</t>
  </si>
  <si>
    <t xml:space="preserve">[Propane, 2,2-dimethyl-]</t>
  </si>
  <si>
    <t xml:space="preserve">Dingu</t>
  </si>
  <si>
    <t xml:space="preserve">[Dinitroglycoluril]</t>
  </si>
  <si>
    <t xml:space="preserve">Dinitrogen tetroxide</t>
  </si>
  <si>
    <t xml:space="preserve">Dinitrophenol</t>
  </si>
  <si>
    <t xml:space="preserve">Dinitroresorcinol</t>
  </si>
  <si>
    <t xml:space="preserve">Diphenyldichlorosilane</t>
  </si>
  <si>
    <t xml:space="preserve">Dipicryl sulfide</t>
  </si>
  <si>
    <t xml:space="preserve">Dipicrylamine [or] Hexyl</t>
  </si>
  <si>
    <t xml:space="preserve">[Hexanitrodiphenylamine]</t>
  </si>
  <si>
    <t xml:space="preserve">N,N-(2-dipropylamino)ethanethiol</t>
  </si>
  <si>
    <t xml:space="preserve">N,N-Dipropyl phosphoramidic dichloride</t>
  </si>
  <si>
    <t xml:space="preserve">Dodecyltrichlorosilane</t>
  </si>
  <si>
    <t xml:space="preserve">Epichlorohydrin</t>
  </si>
  <si>
    <t xml:space="preserve">[Oxirane, (chloromethyl)-]</t>
  </si>
  <si>
    <t xml:space="preserve">Ethane</t>
  </si>
  <si>
    <t xml:space="preserve">Ethyl acetylene</t>
  </si>
  <si>
    <t xml:space="preserve">[1-Butyne]</t>
  </si>
  <si>
    <t xml:space="preserve">Ethyl chloride</t>
  </si>
  <si>
    <t xml:space="preserve">[Ethane, chloro-]</t>
  </si>
  <si>
    <t xml:space="preserve">Ethyl ether</t>
  </si>
  <si>
    <t xml:space="preserve">[Ethane, 1,1-oxybis-]</t>
  </si>
  <si>
    <t xml:space="preserve">Ethyl mercaptan</t>
  </si>
  <si>
    <t xml:space="preserve">[Ethanethiol]</t>
  </si>
  <si>
    <t xml:space="preserve">Ethyl nitrite</t>
  </si>
  <si>
    <t xml:space="preserve">[Nitrous acid, ethyl ester]</t>
  </si>
  <si>
    <t xml:space="preserve">Ethyl phosphonyl difluoride</t>
  </si>
  <si>
    <t xml:space="preserve">Ethylamine</t>
  </si>
  <si>
    <t xml:space="preserve">[Ethanamine]</t>
  </si>
  <si>
    <t xml:space="preserve">Ethyldiethanolamine</t>
  </si>
  <si>
    <t xml:space="preserve">Ethylene</t>
  </si>
  <si>
    <t xml:space="preserve">[Ethene]</t>
  </si>
  <si>
    <t xml:space="preserve">Ethylene oxide</t>
  </si>
  <si>
    <t xml:space="preserve">[Oxirane]</t>
  </si>
  <si>
    <t xml:space="preserve">Ethylenediamine</t>
  </si>
  <si>
    <t xml:space="preserve">[1,2-Ethanediamine]</t>
  </si>
  <si>
    <t xml:space="preserve">Ethyleneimine</t>
  </si>
  <si>
    <t xml:space="preserve">[Aziridine]</t>
  </si>
  <si>
    <t xml:space="preserve">Ethylphosphonothioic dichloride</t>
  </si>
  <si>
    <t xml:space="preserve">Ethyltrichlorosilane</t>
  </si>
  <si>
    <t xml:space="preserve">Fluorine</t>
  </si>
  <si>
    <t xml:space="preserve">Fluorosulfonic acid</t>
  </si>
  <si>
    <t xml:space="preserve">Formaldehyde (solution)</t>
  </si>
  <si>
    <t xml:space="preserve">Furan</t>
  </si>
  <si>
    <t xml:space="preserve">Germane</t>
  </si>
  <si>
    <t xml:space="preserve">Germanium tetrafluoride</t>
  </si>
  <si>
    <t xml:space="preserve">Guanyl nitrosaminoguanylidene hydrazine</t>
  </si>
  <si>
    <t xml:space="preserve">Hexaethyl tetraphosphate and compressed gas mixtures</t>
  </si>
  <si>
    <t xml:space="preserve">Hexafluoroacetone</t>
  </si>
  <si>
    <t xml:space="preserve">Hexanitrostilbene</t>
  </si>
  <si>
    <t xml:space="preserve">Hexolite</t>
  </si>
  <si>
    <t xml:space="preserve">[Hexotol]</t>
  </si>
  <si>
    <t xml:space="preserve">Hexyltrichlorosilane</t>
  </si>
  <si>
    <t xml:space="preserve">HMX</t>
  </si>
  <si>
    <t xml:space="preserve">[Cyclotetramethylene-tetranitramine]</t>
  </si>
  <si>
    <t xml:space="preserve">HN1 (nitrogen mustard-1)</t>
  </si>
  <si>
    <t xml:space="preserve">[Bis(2-chloroethyl)ethylamine]</t>
  </si>
  <si>
    <t xml:space="preserve">HN2 (nitrogen mustard-2)</t>
  </si>
  <si>
    <t xml:space="preserve">[Bis(2-chloroethyl)methylamine]</t>
  </si>
  <si>
    <t xml:space="preserve">HN3 (nitrogen mustard-3)</t>
  </si>
  <si>
    <t xml:space="preserve">[Tris(2-chloroethyl)amine]</t>
  </si>
  <si>
    <t xml:space="preserve">Hydrazine</t>
  </si>
  <si>
    <t xml:space="preserve">Hydrochloric acid (conc. 37% or greater)</t>
  </si>
  <si>
    <t xml:space="preserve">Hydrocyanic acid</t>
  </si>
  <si>
    <t xml:space="preserve">Hydrofluoric acid (conc. 50% or greater)</t>
  </si>
  <si>
    <t xml:space="preserve">Hydrogen</t>
  </si>
  <si>
    <t xml:space="preserve">Hydrogen bromide (anhydrous)</t>
  </si>
  <si>
    <t xml:space="preserve">Hydrogen chloride (anhydrous)</t>
  </si>
  <si>
    <t xml:space="preserve">Hydrogen cyanide</t>
  </si>
  <si>
    <t xml:space="preserve">[Hydrocyanic acid]</t>
  </si>
  <si>
    <t xml:space="preserve">Hydrogen fluoride (anhydrous)</t>
  </si>
  <si>
    <t xml:space="preserve">Hydrogen iodide, anhydrous</t>
  </si>
  <si>
    <t xml:space="preserve">Hydrogen peroxide (concentration of at least 35%)</t>
  </si>
  <si>
    <t xml:space="preserve">Hydrogen selenide</t>
  </si>
  <si>
    <t xml:space="preserve">Hydrogen sulfide</t>
  </si>
  <si>
    <t xml:space="preserve">Iodine pentafluoride</t>
  </si>
  <si>
    <t xml:space="preserve">Iron, pentacarbonyl-</t>
  </si>
  <si>
    <t xml:space="preserve">[Iron carbonyl (Fe (CO)5), (TB5-11)-]</t>
  </si>
  <si>
    <t xml:space="preserve">Isobutane</t>
  </si>
  <si>
    <t xml:space="preserve">[Propane, 2-methyl]</t>
  </si>
  <si>
    <t xml:space="preserve">Isobutyronitrile</t>
  </si>
  <si>
    <t xml:space="preserve">[Propanenitrile, 2-methyl-]</t>
  </si>
  <si>
    <t xml:space="preserve">Isopentane</t>
  </si>
  <si>
    <t xml:space="preserve">[Butane, 2-methyl-]</t>
  </si>
  <si>
    <t xml:space="preserve">Isoprene</t>
  </si>
  <si>
    <t xml:space="preserve">[1,3-Butadiene, 2-methyl-]</t>
  </si>
  <si>
    <t xml:space="preserve">Isopropyl chloride</t>
  </si>
  <si>
    <t xml:space="preserve">[Propane, 2-chloro-]</t>
  </si>
  <si>
    <t xml:space="preserve">Isopropyl chloroformate</t>
  </si>
  <si>
    <t xml:space="preserve">[Carbonochloridic acid, 1-methylethyl ester]</t>
  </si>
  <si>
    <t xml:space="preserve">Isopropylamine</t>
  </si>
  <si>
    <t xml:space="preserve">[2-Propanamine]</t>
  </si>
  <si>
    <t xml:space="preserve">Isopropylphosphonothioic dichloride</t>
  </si>
  <si>
    <t xml:space="preserve">Isopropylphosphonyl difluoride</t>
  </si>
  <si>
    <t xml:space="preserve">Lead azide</t>
  </si>
  <si>
    <t xml:space="preserve">Lead styphnate</t>
  </si>
  <si>
    <t xml:space="preserve">[Lead trinitroresorcinate]</t>
  </si>
  <si>
    <t xml:space="preserve">Lewisite 1</t>
  </si>
  <si>
    <t xml:space="preserve">[2-Chlorovinyldichloroarsine]</t>
  </si>
  <si>
    <t xml:space="preserve">Lewisite 2</t>
  </si>
  <si>
    <t xml:space="preserve">[Bis(2-chlorovinyl)chloroarsine]</t>
  </si>
  <si>
    <t xml:space="preserve">Lewisite 3</t>
  </si>
  <si>
    <t xml:space="preserve">[Tris(2-chlorovinyl)arsine]</t>
  </si>
  <si>
    <t xml:space="preserve">Lithium amide</t>
  </si>
  <si>
    <t xml:space="preserve">Lithium nitride</t>
  </si>
  <si>
    <t xml:space="preserve">Magnesium (powder)</t>
  </si>
  <si>
    <t xml:space="preserve">Magnesium diamide</t>
  </si>
  <si>
    <t xml:space="preserve">Magnesium phosphide</t>
  </si>
  <si>
    <t xml:space="preserve">MDEA</t>
  </si>
  <si>
    <t xml:space="preserve">[Methyldiethanolamine]</t>
  </si>
  <si>
    <t xml:space="preserve">Mercury fulminate</t>
  </si>
  <si>
    <t xml:space="preserve">Methacrylonitrile</t>
  </si>
  <si>
    <t xml:space="preserve">[2-Propenenitrile, 2-methyl-]</t>
  </si>
  <si>
    <t xml:space="preserve">Methane</t>
  </si>
  <si>
    <t xml:space="preserve">2-Methyl-1-butene</t>
  </si>
  <si>
    <t xml:space="preserve">3-Methyl-1-butene</t>
  </si>
  <si>
    <t xml:space="preserve">Methyl chloride</t>
  </si>
  <si>
    <t xml:space="preserve">[Methane, chloro-]</t>
  </si>
  <si>
    <t xml:space="preserve">Methyl chloroformate</t>
  </si>
  <si>
    <t xml:space="preserve">[Carbonochloridic acid, methyl ester]</t>
  </si>
  <si>
    <t xml:space="preserve">Methyl ether</t>
  </si>
  <si>
    <t xml:space="preserve">[Methane, oxybis-]</t>
  </si>
  <si>
    <t xml:space="preserve">Methyl formate</t>
  </si>
  <si>
    <t xml:space="preserve">[Formic acid Methyl ester]</t>
  </si>
  <si>
    <t xml:space="preserve">Methyl hydrazine</t>
  </si>
  <si>
    <t xml:space="preserve">[Hydrazine, methyl-]</t>
  </si>
  <si>
    <t xml:space="preserve">Methyl isocyanate</t>
  </si>
  <si>
    <t xml:space="preserve">[Methane, isocyanato-]</t>
  </si>
  <si>
    <t xml:space="preserve">Methyl mercaptan</t>
  </si>
  <si>
    <t xml:space="preserve">[Methanethiol]</t>
  </si>
  <si>
    <t xml:space="preserve">Methyl thiocyanate</t>
  </si>
  <si>
    <t xml:space="preserve">[Thiocyanic acid, methyl ester]</t>
  </si>
  <si>
    <t xml:space="preserve">Methylamine</t>
  </si>
  <si>
    <t xml:space="preserve">[Methanamine]</t>
  </si>
  <si>
    <t xml:space="preserve">Methylchlorosilane</t>
  </si>
  <si>
    <t xml:space="preserve">Methyldichlorosilane</t>
  </si>
  <si>
    <t xml:space="preserve">Methylphenyldichlorosilane</t>
  </si>
  <si>
    <t xml:space="preserve">Methylphosphonothioic dichloride</t>
  </si>
  <si>
    <t xml:space="preserve">2-Methylpropene</t>
  </si>
  <si>
    <t xml:space="preserve">[1-Propene, 2-methyl-]</t>
  </si>
  <si>
    <t xml:space="preserve">Methyltrichlorosilane</t>
  </si>
  <si>
    <t xml:space="preserve">[Silane, trichloromethyl-]</t>
  </si>
  <si>
    <t xml:space="preserve">Sulfur mustard (Mustard gas (H))</t>
  </si>
  <si>
    <t xml:space="preserve">[Bis(2-chloroethyl)sulfide]</t>
  </si>
  <si>
    <t xml:space="preserve">O-Mustard (T)</t>
  </si>
  <si>
    <t xml:space="preserve">[Bis(2-chloroethylthioethyl)ether]</t>
  </si>
  <si>
    <t xml:space="preserve">Nickel Carbonyl</t>
  </si>
  <si>
    <t xml:space="preserve">Nitric acid</t>
  </si>
  <si>
    <t xml:space="preserve">Nitric oxide</t>
  </si>
  <si>
    <t xml:space="preserve">[Nitrogen oxide (NO)]</t>
  </si>
  <si>
    <t xml:space="preserve">Nitrobenzene</t>
  </si>
  <si>
    <t xml:space="preserve">5-Nitrobenzotriazol</t>
  </si>
  <si>
    <t xml:space="preserve">Nitrocellulose</t>
  </si>
  <si>
    <t xml:space="preserve">Nitrogen mustard hydrochloride</t>
  </si>
  <si>
    <t xml:space="preserve">[Bis(2-chloroethyl)methylamine hydrochloride]</t>
  </si>
  <si>
    <t xml:space="preserve">Nitrogen trioxide</t>
  </si>
  <si>
    <t xml:space="preserve">Nitroglycerine</t>
  </si>
  <si>
    <t xml:space="preserve">Nitromannite</t>
  </si>
  <si>
    <t xml:space="preserve">[Mannitol hexanitrate, wetted]</t>
  </si>
  <si>
    <t xml:space="preserve">Nitromethane</t>
  </si>
  <si>
    <t xml:space="preserve">Nitrostarch</t>
  </si>
  <si>
    <t xml:space="preserve">Nitrosyl chloride</t>
  </si>
  <si>
    <t xml:space="preserve">Nitrotriazolone</t>
  </si>
  <si>
    <t xml:space="preserve">Nonyltrichlorosilane</t>
  </si>
  <si>
    <t xml:space="preserve">Octadecyltrichlorosilane</t>
  </si>
  <si>
    <t xml:space="preserve">Octolite</t>
  </si>
  <si>
    <t xml:space="preserve">Octonal</t>
  </si>
  <si>
    <t xml:space="preserve">Octyltrichlorosilane</t>
  </si>
  <si>
    <t xml:space="preserve">Oleum (Fuming Sulfuric acid)</t>
  </si>
  <si>
    <t xml:space="preserve">[Sulfuric acid, mixture with sulfur trioxide]</t>
  </si>
  <si>
    <t xml:space="preserve">Oxygen difluoride</t>
  </si>
  <si>
    <t xml:space="preserve">1,3-Pentadiene</t>
  </si>
  <si>
    <t xml:space="preserve">Pentane</t>
  </si>
  <si>
    <t xml:space="preserve">1- Pentene</t>
  </si>
  <si>
    <t xml:space="preserve">2-Pentene, (E)-</t>
  </si>
  <si>
    <t xml:space="preserve">2-Pentene, (Z)-</t>
  </si>
  <si>
    <t xml:space="preserve">Pentolite</t>
  </si>
  <si>
    <t xml:space="preserve">Peracetic acid</t>
  </si>
  <si>
    <t xml:space="preserve">[Ethaneperoxic acid]</t>
  </si>
  <si>
    <t xml:space="preserve">Perchloromethylmercaptan</t>
  </si>
  <si>
    <t xml:space="preserve">[Methanesulfenyl chloride, trichloro-]</t>
  </si>
  <si>
    <t xml:space="preserve">Perchloryl fluoride</t>
  </si>
  <si>
    <t xml:space="preserve">PETN</t>
  </si>
  <si>
    <t xml:space="preserve">[Pentaerythritol tetranitrate]</t>
  </si>
  <si>
    <t xml:space="preserve">Phenyltrichlorosilane</t>
  </si>
  <si>
    <t xml:space="preserve">Phosgene</t>
  </si>
  <si>
    <t xml:space="preserve">[Carbonic dichloride] or [carbonyldichloride]</t>
  </si>
  <si>
    <t xml:space="preserve">Phosphine</t>
  </si>
  <si>
    <t xml:space="preserve">Phosphorus</t>
  </si>
  <si>
    <t xml:space="preserve">Phosphorus oxychloride</t>
  </si>
  <si>
    <t xml:space="preserve">[Phosphoryl chloride]</t>
  </si>
  <si>
    <t xml:space="preserve">Phosphorus pentabromide</t>
  </si>
  <si>
    <t xml:space="preserve">Phosphorus pentachloride</t>
  </si>
  <si>
    <t xml:space="preserve">Phosphorus pentasulfide</t>
  </si>
  <si>
    <t xml:space="preserve">Phosphorus trichloride</t>
  </si>
  <si>
    <t xml:space="preserve">Picrite</t>
  </si>
  <si>
    <t xml:space="preserve">[Nitroguanidine]</t>
  </si>
  <si>
    <t xml:space="preserve">Piperidine</t>
  </si>
  <si>
    <t xml:space="preserve">Potassium chlorate</t>
  </si>
  <si>
    <t xml:space="preserve">Potassium cyanide</t>
  </si>
  <si>
    <t xml:space="preserve">Potassium nitrate</t>
  </si>
  <si>
    <t xml:space="preserve">Potassium perchlorate</t>
  </si>
  <si>
    <t xml:space="preserve">Potassium permanganate</t>
  </si>
  <si>
    <t xml:space="preserve">Potassium phosphide</t>
  </si>
  <si>
    <t xml:space="preserve">Propadiene</t>
  </si>
  <si>
    <t xml:space="preserve">[1,2-Propadiene]</t>
  </si>
  <si>
    <t xml:space="preserve">Propane</t>
  </si>
  <si>
    <t xml:space="preserve">Propionitrile</t>
  </si>
  <si>
    <t xml:space="preserve">[Propanenitrile]</t>
  </si>
  <si>
    <t xml:space="preserve">Propyl chloroformate</t>
  </si>
  <si>
    <t xml:space="preserve">[Carbonchloridic acid, propylester]</t>
  </si>
  <si>
    <t xml:space="preserve">Propylene</t>
  </si>
  <si>
    <t xml:space="preserve">[1-Propene]</t>
  </si>
  <si>
    <t xml:space="preserve">Propylene oxide</t>
  </si>
  <si>
    <t xml:space="preserve">[Oxirane, methyl-]</t>
  </si>
  <si>
    <t xml:space="preserve">Propyleneimine</t>
  </si>
  <si>
    <t xml:space="preserve">[Aziridine, 2-methyl-]</t>
  </si>
  <si>
    <t xml:space="preserve">Propylphosphonothioic dichloride</t>
  </si>
  <si>
    <t xml:space="preserve">Propylphosphonyl difluoride</t>
  </si>
  <si>
    <t xml:space="preserve">Propyltrichlorosilane</t>
  </si>
  <si>
    <t xml:space="preserve">Propyne</t>
  </si>
  <si>
    <t xml:space="preserve">[1-Propyne]</t>
  </si>
  <si>
    <t xml:space="preserve">QL</t>
  </si>
  <si>
    <t xml:space="preserve">[o-Ethyl-o-2-diisopropylaminoethyl methylphosphonite]</t>
  </si>
  <si>
    <t xml:space="preserve">RDX</t>
  </si>
  <si>
    <t xml:space="preserve">[Cyclotrimethylenetrinitramine]</t>
  </si>
  <si>
    <t xml:space="preserve">RDX and HMX mixtures</t>
  </si>
  <si>
    <t xml:space="preserve">Sarin</t>
  </si>
  <si>
    <t xml:space="preserve">[o-Isopropyl methylphosphonofluoridate]</t>
  </si>
  <si>
    <t xml:space="preserve">Selenium hexafluoride</t>
  </si>
  <si>
    <t xml:space="preserve">Sesquimustard</t>
  </si>
  <si>
    <t xml:space="preserve">[1,2-Bis(2-chloroethylthio)ethane]</t>
  </si>
  <si>
    <t xml:space="preserve">Silane</t>
  </si>
  <si>
    <t xml:space="preserve">Silicon tetrachloride</t>
  </si>
  <si>
    <t xml:space="preserve">Silicon tetrafluoride</t>
  </si>
  <si>
    <t xml:space="preserve">Sodium azide</t>
  </si>
  <si>
    <t xml:space="preserve">Sodium chlorate</t>
  </si>
  <si>
    <t xml:space="preserve">Sodium cyanide</t>
  </si>
  <si>
    <t xml:space="preserve">Sodium hydrosulfite</t>
  </si>
  <si>
    <t xml:space="preserve">[Sodium dithionite]</t>
  </si>
  <si>
    <t xml:space="preserve">Sodium nitrate</t>
  </si>
  <si>
    <t xml:space="preserve">Sodium phosphide</t>
  </si>
  <si>
    <t xml:space="preserve">Soman</t>
  </si>
  <si>
    <t xml:space="preserve">[o-Pinacolyl methylphosphonofluoridate]</t>
  </si>
  <si>
    <t xml:space="preserve">Stibine</t>
  </si>
  <si>
    <t xml:space="preserve">Strontium phosphide</t>
  </si>
  <si>
    <t xml:space="preserve">Sulfur dioxide (anhydrous)</t>
  </si>
  <si>
    <t xml:space="preserve">Sulfur tetrafluoride</t>
  </si>
  <si>
    <t xml:space="preserve">[Sulfur fluoride (SF4), (T-4)-]</t>
  </si>
  <si>
    <t xml:space="preserve">Sulfur trioxide</t>
  </si>
  <si>
    <t xml:space="preserve">Sulfuryl chloride</t>
  </si>
  <si>
    <t xml:space="preserve">Tabun</t>
  </si>
  <si>
    <t xml:space="preserve">[o-Ethyl-N,N-dimethylphosphoramido-cyanidate]</t>
  </si>
  <si>
    <t xml:space="preserve">Tellurium hexafluoride</t>
  </si>
  <si>
    <t xml:space="preserve">Tetrafluoroethylene</t>
  </si>
  <si>
    <t xml:space="preserve">[Ethene, tetrafluoro-]</t>
  </si>
  <si>
    <t xml:space="preserve">Tetramethyllead</t>
  </si>
  <si>
    <t xml:space="preserve">[Plumbane, tetramethyl-]</t>
  </si>
  <si>
    <t xml:space="preserve">Tetramethylsilane</t>
  </si>
  <si>
    <t xml:space="preserve">[Silane, tetramethyl-]</t>
  </si>
  <si>
    <t xml:space="preserve">Tetranitroaniline</t>
  </si>
  <si>
    <t xml:space="preserve">Tetranitromethane</t>
  </si>
  <si>
    <t xml:space="preserve">[Methane, tetranitro-]</t>
  </si>
  <si>
    <t xml:space="preserve">Tetrazene</t>
  </si>
  <si>
    <t xml:space="preserve">[Guanyl nitrosaminoguanyltetrazene]</t>
  </si>
  <si>
    <t xml:space="preserve">1H-Tetrazole</t>
  </si>
  <si>
    <t xml:space="preserve">Thiodiglycol</t>
  </si>
  <si>
    <t xml:space="preserve">[Bis(2-hydroxyethyl)sulfide]</t>
  </si>
  <si>
    <t xml:space="preserve">Thionyl chloride</t>
  </si>
  <si>
    <t xml:space="preserve">Titanium tetrachloride</t>
  </si>
  <si>
    <t xml:space="preserve">[Titanium chloride (TiCl4) (T-4)-]</t>
  </si>
  <si>
    <t xml:space="preserve">TNT</t>
  </si>
  <si>
    <t xml:space="preserve">[Trinitrotoluene]</t>
  </si>
  <si>
    <t xml:space="preserve">Torpex</t>
  </si>
  <si>
    <t xml:space="preserve">[Hexotonal]</t>
  </si>
  <si>
    <t xml:space="preserve">Trichlorosilane</t>
  </si>
  <si>
    <t xml:space="preserve">[Silane, trichloro-]</t>
  </si>
  <si>
    <t xml:space="preserve">Triethanolamine</t>
  </si>
  <si>
    <t xml:space="preserve">Triethanolamine hydrochloride</t>
  </si>
  <si>
    <t xml:space="preserve">Triethyl phosphite</t>
  </si>
  <si>
    <t xml:space="preserve">Trifluoroacetyl chloride</t>
  </si>
  <si>
    <t xml:space="preserve">Trifluorochloroethylene</t>
  </si>
  <si>
    <t xml:space="preserve">[Ethene, chlorotrifluoro]</t>
  </si>
  <si>
    <t xml:space="preserve">Trimethylamine</t>
  </si>
  <si>
    <t xml:space="preserve">[Methanamine, N,N-dimethyl-]</t>
  </si>
  <si>
    <t xml:space="preserve">Trimethylchlorosilane</t>
  </si>
  <si>
    <t xml:space="preserve">[Silane, chlorotrimethyl-]</t>
  </si>
  <si>
    <t xml:space="preserve">Trimethyl phosphite</t>
  </si>
  <si>
    <t xml:space="preserve">Trinitroaniline</t>
  </si>
  <si>
    <t xml:space="preserve">Trinitroanisole</t>
  </si>
  <si>
    <t xml:space="preserve">Trinitrobenzene</t>
  </si>
  <si>
    <t xml:space="preserve">Trinitrobenzenesulfonic acid</t>
  </si>
  <si>
    <t xml:space="preserve">Trinitrobenzoic acid</t>
  </si>
  <si>
    <t xml:space="preserve">Trinitrochlorobenzene</t>
  </si>
  <si>
    <t xml:space="preserve">Trinitrofluorenone</t>
  </si>
  <si>
    <t xml:space="preserve">Trinitro-meta-cresol</t>
  </si>
  <si>
    <t xml:space="preserve">Trinitronaphthalene</t>
  </si>
  <si>
    <t xml:space="preserve">Trinitrophenetole</t>
  </si>
  <si>
    <t xml:space="preserve">Trinitrophenol</t>
  </si>
  <si>
    <t xml:space="preserve">Trinitroresorcinol</t>
  </si>
  <si>
    <t xml:space="preserve">Tritonal</t>
  </si>
  <si>
    <t xml:space="preserve">Tungsten hexafluoride</t>
  </si>
  <si>
    <t xml:space="preserve">Vinyl acetate monomer</t>
  </si>
  <si>
    <t xml:space="preserve">[Acetic acid ethenyl ester]</t>
  </si>
  <si>
    <t xml:space="preserve">Vinyl acetylene</t>
  </si>
  <si>
    <t xml:space="preserve">[1-Buten-3-yne]</t>
  </si>
  <si>
    <t xml:space="preserve">Vinyl chloride</t>
  </si>
  <si>
    <t xml:space="preserve">[Ethene, chloro-]</t>
  </si>
  <si>
    <t xml:space="preserve">Vinyl ethyl ether</t>
  </si>
  <si>
    <t xml:space="preserve">[Ethene, ethoxy-]</t>
  </si>
  <si>
    <t xml:space="preserve">Vinyl fluoride</t>
  </si>
  <si>
    <t xml:space="preserve">[Ethene, fluoro-]</t>
  </si>
  <si>
    <t xml:space="preserve">Vinyl methyl ether</t>
  </si>
  <si>
    <t xml:space="preserve">[Ethene, methoxy-]</t>
  </si>
  <si>
    <t xml:space="preserve">Vinylidene chloride</t>
  </si>
  <si>
    <t xml:space="preserve">[Ethene, 1,1-dichloro-]</t>
  </si>
  <si>
    <t xml:space="preserve">Vinylidene fluoride</t>
  </si>
  <si>
    <t xml:space="preserve">[Ethene, 1,1-difluoro-]</t>
  </si>
  <si>
    <t xml:space="preserve">Vinyltrichlorosilane</t>
  </si>
  <si>
    <t xml:space="preserve">VX</t>
  </si>
  <si>
    <t xml:space="preserve">[o-Ethyl-S-2-diisopropylaminoethyl methyl phosphonothiolate]</t>
  </si>
  <si>
    <t xml:space="preserve">Zinc hydrosulfite</t>
  </si>
  <si>
    <t xml:space="preserve">[Zinc dithionit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4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FF"/>
      <name val="Garamond"/>
      <family val="0"/>
    </font>
    <font>
      <b val="true"/>
      <sz val="14"/>
      <name val="Garamond"/>
      <family val="1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  <font>
      <b val="true"/>
      <sz val="12"/>
      <name val="Garamond"/>
      <family val="1"/>
    </font>
    <font>
      <sz val="10"/>
      <name val="Garamond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" fillId="0" borderId="2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2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2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hs@med.miami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35.3671875" defaultRowHeight="15.7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52.12"/>
    <col collapsed="false" customWidth="true" hidden="false" outlineLevel="0" max="3" min="3" style="0" width="40.37"/>
    <col collapsed="false" customWidth="true" hidden="false" outlineLevel="0" max="4" min="4" style="0" width="14.25"/>
    <col collapsed="false" customWidth="true" hidden="false" outlineLevel="0" max="5" min="5" style="1" width="12.75"/>
    <col collapsed="false" customWidth="true" hidden="false" outlineLevel="0" max="6" min="6" style="0" width="8.62"/>
  </cols>
  <sheetData>
    <row r="1" customFormat="false" ht="0.95" hidden="false" customHeight="true" outlineLevel="0" collapsed="false">
      <c r="F1" s="2" t="n">
        <v>8.32666080070392</v>
      </c>
    </row>
    <row r="2" customFormat="false" ht="0.95" hidden="false" customHeight="true" outlineLevel="0" collapsed="false">
      <c r="F2" s="2" t="n">
        <v>2.1997360316762</v>
      </c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2" t="n">
        <v>1.04047514298284</v>
      </c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2" t="n">
        <v>0.0623625164980202</v>
      </c>
    </row>
    <row r="5" customFormat="false" ht="15.75" hidden="false" customHeight="false" outlineLevel="0" collapsed="false">
      <c r="A5" s="5" t="s">
        <v>2</v>
      </c>
      <c r="B5" s="6"/>
      <c r="C5" s="5" t="s">
        <v>3</v>
      </c>
      <c r="D5" s="7"/>
      <c r="E5" s="7"/>
      <c r="F5" s="2" t="n">
        <v>0.0021997360316762</v>
      </c>
    </row>
    <row r="6" customFormat="false" ht="15.75" hidden="false" customHeight="false" outlineLevel="0" collapsed="false">
      <c r="A6" s="5" t="s">
        <v>4</v>
      </c>
      <c r="B6" s="8"/>
      <c r="C6" s="5" t="s">
        <v>5</v>
      </c>
      <c r="D6" s="7"/>
      <c r="E6" s="7"/>
      <c r="F6" s="2" t="n">
        <v>0.000142542894852618</v>
      </c>
    </row>
    <row r="7" customFormat="false" ht="15.75" hidden="false" customHeight="false" outlineLevel="0" collapsed="false">
      <c r="A7" s="5" t="s">
        <v>6</v>
      </c>
      <c r="B7" s="8"/>
      <c r="C7" s="5"/>
      <c r="D7" s="7"/>
      <c r="E7" s="7"/>
      <c r="F7" s="2" t="n">
        <v>0.0021997360316762</v>
      </c>
    </row>
    <row r="8" customFormat="false" ht="15.75" hidden="false" customHeight="false" outlineLevel="0" collapsed="false">
      <c r="A8" s="5" t="s">
        <v>7</v>
      </c>
      <c r="B8" s="8"/>
      <c r="C8" s="5"/>
      <c r="D8" s="7"/>
      <c r="E8" s="7"/>
      <c r="F8" s="2" t="n">
        <v>1</v>
      </c>
    </row>
    <row r="9" customFormat="false" ht="0.95" hidden="false" customHeight="true" outlineLevel="0" collapsed="false">
      <c r="A9" s="5"/>
      <c r="B9" s="9"/>
      <c r="C9" s="5"/>
      <c r="D9" s="9"/>
      <c r="F9" s="2" t="n">
        <v>2.1997360316762</v>
      </c>
    </row>
    <row r="10" customFormat="false" ht="21.95" hidden="false" customHeight="true" outlineLevel="0" collapsed="false">
      <c r="A10" s="10"/>
      <c r="B10" s="11" t="s">
        <v>8</v>
      </c>
      <c r="C10" s="11"/>
      <c r="D10" s="11"/>
      <c r="E10" s="11"/>
      <c r="F10" s="11"/>
    </row>
    <row r="11" customFormat="false" ht="21.95" hidden="false" customHeight="true" outlineLevel="0" collapsed="false">
      <c r="A11" s="12"/>
      <c r="B11" s="11"/>
      <c r="C11" s="11"/>
      <c r="D11" s="11"/>
      <c r="E11" s="11"/>
      <c r="F11" s="11"/>
    </row>
    <row r="12" customFormat="false" ht="21.95" hidden="false" customHeight="true" outlineLevel="0" collapsed="false">
      <c r="A12" s="12"/>
      <c r="B12" s="11"/>
      <c r="C12" s="11"/>
      <c r="D12" s="11"/>
      <c r="E12" s="11"/>
      <c r="F12" s="11"/>
    </row>
    <row r="13" customFormat="false" ht="21.95" hidden="false" customHeight="true" outlineLevel="0" collapsed="false">
      <c r="A13" s="13"/>
      <c r="B13" s="14" t="s">
        <v>9</v>
      </c>
      <c r="C13" s="14" t="s">
        <v>10</v>
      </c>
      <c r="D13" s="15" t="s">
        <v>11</v>
      </c>
      <c r="E13" s="16" t="s">
        <v>12</v>
      </c>
      <c r="F13" s="17"/>
    </row>
    <row r="14" s="21" customFormat="true" ht="21.95" hidden="false" customHeight="true" outlineLevel="0" collapsed="false">
      <c r="A14" s="18"/>
      <c r="B14" s="14"/>
      <c r="C14" s="14"/>
      <c r="D14" s="19" t="s">
        <v>13</v>
      </c>
      <c r="E14" s="16"/>
      <c r="F14" s="20"/>
    </row>
    <row r="15" customFormat="false" ht="15.75" hidden="false" customHeight="false" outlineLevel="0" collapsed="false">
      <c r="A15" s="13"/>
      <c r="B15" s="22" t="s">
        <v>14</v>
      </c>
      <c r="C15" s="22"/>
      <c r="D15" s="23" t="s">
        <v>15</v>
      </c>
      <c r="E15" s="24"/>
      <c r="F15" s="25" t="n">
        <f aca="false">IF(E15="gal",D15*$F$1,IF(E15="l",D15*$F$2,IF(E15="pt",D15*$F$3,IF(E15="oz",D15*$F$4,IF(E15="gm",D15*$F$5,IF(E15="kg",D15*$F$9,IF(E15="ml",D15*$F$7,IF(E15="lb",D15*$F$8,0))))))))</f>
        <v>0</v>
      </c>
    </row>
    <row r="16" customFormat="false" ht="15.75" hidden="false" customHeight="false" outlineLevel="0" collapsed="false">
      <c r="A16" s="13"/>
      <c r="B16" s="26" t="s">
        <v>16</v>
      </c>
      <c r="C16" s="26"/>
      <c r="D16" s="27" t="s">
        <v>15</v>
      </c>
      <c r="E16" s="28"/>
      <c r="F16" s="29" t="n">
        <f aca="false">IF(E16="gal",D16*$F$1,IF(E16="l",D16*$F$2,IF(E16="pt",D16*$F$3,IF(E16="oz",D16*$F$4,IF(E16="gm",D16*$F$5,IF(E16="kg",D16*$F$9,IF(E16="ml",D16*$F$7,IF(E16="lb",D16*$F$8,0))))))))</f>
        <v>0</v>
      </c>
    </row>
    <row r="17" customFormat="false" ht="15.75" hidden="false" customHeight="false" outlineLevel="0" collapsed="false">
      <c r="A17" s="13"/>
      <c r="B17" s="26" t="s">
        <v>17</v>
      </c>
      <c r="C17" s="26"/>
      <c r="D17" s="27" t="s">
        <v>15</v>
      </c>
      <c r="E17" s="28"/>
      <c r="F17" s="29" t="n">
        <f aca="false">IF(E17="gal",D17*$F$1,IF(E17="l",D17*$F$2,IF(E17="pt",D17*$F$3,IF(E17="oz",D17*$F$4,IF(E17="gm",D17*$F$5,IF(E17="kg",D17*$F$9,IF(E17="ml",D17*$F$7,IF(E17="lb",D17*$F$8,0))))))))</f>
        <v>0</v>
      </c>
    </row>
    <row r="18" customFormat="false" ht="15.75" hidden="false" customHeight="false" outlineLevel="0" collapsed="false">
      <c r="A18" s="13"/>
      <c r="B18" s="26" t="s">
        <v>18</v>
      </c>
      <c r="C18" s="26"/>
      <c r="D18" s="27" t="s">
        <v>15</v>
      </c>
      <c r="E18" s="28"/>
      <c r="F18" s="29" t="n">
        <f aca="false">IF(E18="gal",D18*$F$1,IF(E18="l",D18*$F$2,IF(E18="pt",D18*$F$3,IF(E18="oz",D18*$F$4,IF(E18="gm",D18*$F$5,IF(E18="kg",D18*$F$9,IF(E18="ml",D18*$F$7,IF(E18="lb",D18*$F$8,0))))))))</f>
        <v>0</v>
      </c>
    </row>
    <row r="19" customFormat="false" ht="15.75" hidden="false" customHeight="false" outlineLevel="0" collapsed="false">
      <c r="A19" s="13"/>
      <c r="B19" s="26" t="s">
        <v>19</v>
      </c>
      <c r="C19" s="26"/>
      <c r="D19" s="27" t="s">
        <v>15</v>
      </c>
      <c r="E19" s="28"/>
      <c r="F19" s="29" t="n">
        <f aca="false">IF(E19="gal",D19*$F$1,IF(E19="l",D19*$F$2,IF(E19="pt",D19*$F$3,IF(E19="oz",D19*$F$4,IF(E19="gm",D19*$F$5,IF(E19="kg",D19*$F$9,IF(E19="ml",D19*$F$7,IF(E19="lb",D19*$F$8,0))))))))</f>
        <v>0</v>
      </c>
    </row>
    <row r="20" customFormat="false" ht="15.75" hidden="false" customHeight="false" outlineLevel="0" collapsed="false">
      <c r="A20" s="13"/>
      <c r="B20" s="26" t="s">
        <v>20</v>
      </c>
      <c r="C20" s="26" t="s">
        <v>21</v>
      </c>
      <c r="D20" s="27" t="s">
        <v>15</v>
      </c>
      <c r="E20" s="28"/>
      <c r="F20" s="29" t="n">
        <f aca="false">IF(E20="gal",D20*$F$1,IF(E20="l",D20*$F$2,IF(E20="pt",D20*$F$3,IF(E20="oz",D20*$F$4,IF(E20="gm",D20*$F$5,IF(E20="kg",D20*$F$9,IF(E20="ml",D20*$F$7,IF(E20="lb",D20*$F$8,0))))))))</f>
        <v>0</v>
      </c>
    </row>
    <row r="21" customFormat="false" ht="15.75" hidden="false" customHeight="false" outlineLevel="0" collapsed="false">
      <c r="A21" s="13"/>
      <c r="B21" s="26" t="s">
        <v>22</v>
      </c>
      <c r="C21" s="26" t="s">
        <v>23</v>
      </c>
      <c r="D21" s="27" t="s">
        <v>15</v>
      </c>
      <c r="E21" s="28"/>
      <c r="F21" s="29" t="n">
        <f aca="false">IF(E21="gal",D21*$F$1,IF(E21="l",D21*$F$2,IF(E21="pt",D21*$F$3,IF(E21="oz",D21*$F$4,IF(E21="gm",D21*$F$5,IF(E21="kg",D21*$F$9,IF(E21="ml",D21*$F$7,IF(E21="lb",D21*$F$8,0))))))))</f>
        <v>0</v>
      </c>
    </row>
    <row r="22" customFormat="false" ht="15.75" hidden="false" customHeight="false" outlineLevel="0" collapsed="false">
      <c r="A22" s="13"/>
      <c r="B22" s="26" t="s">
        <v>24</v>
      </c>
      <c r="C22" s="26" t="s">
        <v>25</v>
      </c>
      <c r="D22" s="27" t="s">
        <v>15</v>
      </c>
      <c r="E22" s="28"/>
      <c r="F22" s="29" t="n">
        <f aca="false">IF(E22="gal",D22*$F$1,IF(E22="l",D22*$F$2,IF(E22="pt",D22*$F$3,IF(E22="oz",D22*$F$4,IF(E22="gm",D22*$F$5,IF(E22="kg",D22*$F$9,IF(E22="ml",D22*$F$7,IF(E22="lb",D22*$F$8,0))))))))</f>
        <v>0</v>
      </c>
    </row>
    <row r="23" customFormat="false" ht="15.75" hidden="false" customHeight="false" outlineLevel="0" collapsed="false">
      <c r="A23" s="13"/>
      <c r="B23" s="26" t="s">
        <v>26</v>
      </c>
      <c r="C23" s="26" t="s">
        <v>27</v>
      </c>
      <c r="D23" s="27" t="s">
        <v>15</v>
      </c>
      <c r="E23" s="28"/>
      <c r="F23" s="29" t="n">
        <f aca="false">IF(E23="gal",D23*$F$1,IF(E23="l",D23*$F$2,IF(E23="pt",D23*$F$3,IF(E23="oz",D23*$F$4,IF(E23="gm",D23*$F$5,IF(E23="kg",D23*$F$9,IF(E23="ml",D23*$F$7,IF(E23="lb",D23*$F$8,0))))))))</f>
        <v>0</v>
      </c>
    </row>
    <row r="24" customFormat="false" ht="15.75" hidden="false" customHeight="false" outlineLevel="0" collapsed="false">
      <c r="A24" s="13"/>
      <c r="B24" s="26" t="s">
        <v>28</v>
      </c>
      <c r="C24" s="26" t="s">
        <v>29</v>
      </c>
      <c r="D24" s="27" t="s">
        <v>15</v>
      </c>
      <c r="E24" s="28"/>
      <c r="F24" s="29" t="n">
        <f aca="false">IF(E24="gal",D24*$F$1,IF(E24="l",D24*$F$2,IF(E24="pt",D24*$F$3,IF(E24="oz",D24*$F$4,IF(E24="gm",D24*$F$5,IF(E24="kg",D24*$F$9,IF(E24="ml",D24*$F$7,IF(E24="lb",D24*$F$8,0))))))))</f>
        <v>0</v>
      </c>
    </row>
    <row r="25" customFormat="false" ht="15.75" hidden="false" customHeight="false" outlineLevel="0" collapsed="false">
      <c r="A25" s="13"/>
      <c r="B25" s="26" t="s">
        <v>30</v>
      </c>
      <c r="C25" s="26" t="s">
        <v>31</v>
      </c>
      <c r="D25" s="27" t="s">
        <v>15</v>
      </c>
      <c r="E25" s="28"/>
      <c r="F25" s="29" t="n">
        <f aca="false">IF(E25="gal",D25*$F$1,IF(E25="l",D25*$F$2,IF(E25="pt",D25*$F$3,IF(E25="oz",D25*$F$4,IF(E25="gm",D25*$F$5,IF(E25="kg",D25*$F$9,IF(E25="ml",D25*$F$7,IF(E25="lb",D25*$F$8,0))))))))</f>
        <v>0</v>
      </c>
    </row>
    <row r="26" customFormat="false" ht="15.75" hidden="false" customHeight="false" outlineLevel="0" collapsed="false">
      <c r="A26" s="13"/>
      <c r="B26" s="26" t="s">
        <v>32</v>
      </c>
      <c r="C26" s="26"/>
      <c r="D26" s="27" t="s">
        <v>15</v>
      </c>
      <c r="E26" s="28"/>
      <c r="F26" s="29" t="n">
        <f aca="false">IF(E26="gal",D26*$F$1,IF(E26="l",D26*$F$2,IF(E26="pt",D26*$F$3,IF(E26="oz",D26*$F$4,IF(E26="gm",D26*$F$5,IF(E26="kg",D26*$F$9,IF(E26="ml",D26*$F$7,IF(E26="lb",D26*$F$8,0))))))))</f>
        <v>0</v>
      </c>
    </row>
    <row r="27" customFormat="false" ht="15.75" hidden="false" customHeight="false" outlineLevel="0" collapsed="false">
      <c r="A27" s="13"/>
      <c r="B27" s="26" t="s">
        <v>33</v>
      </c>
      <c r="C27" s="26"/>
      <c r="D27" s="27" t="s">
        <v>15</v>
      </c>
      <c r="E27" s="28"/>
      <c r="F27" s="29" t="n">
        <f aca="false">IF(E27="gal",D27*$F$1,IF(E27="l",D27*$F$2,IF(E27="pt",D27*$F$3,IF(E27="oz",D27*$F$4,IF(E27="gm",D27*$F$5,IF(E27="kg",D27*$F$9,IF(E27="ml",D27*$F$7,IF(E27="lb",D27*$F$8,0))))))))</f>
        <v>0</v>
      </c>
    </row>
    <row r="28" customFormat="false" ht="15.75" hidden="false" customHeight="false" outlineLevel="0" collapsed="false">
      <c r="A28" s="13"/>
      <c r="B28" s="26" t="s">
        <v>34</v>
      </c>
      <c r="C28" s="26"/>
      <c r="D28" s="27" t="s">
        <v>15</v>
      </c>
      <c r="E28" s="28"/>
      <c r="F28" s="29" t="n">
        <f aca="false">IF(E28="gal",D28*$F$1,IF(E28="l",D28*$F$2,IF(E28="pt",D28*$F$3,IF(E28="oz",D28*$F$4,IF(E28="gm",D28*$F$5,IF(E28="kg",D28*$F$9,IF(E28="ml",D28*$F$7,IF(E28="lb",D28*$F$8,0))))))))</f>
        <v>0</v>
      </c>
    </row>
    <row r="29" customFormat="false" ht="15.75" hidden="false" customHeight="false" outlineLevel="0" collapsed="false">
      <c r="A29" s="13"/>
      <c r="B29" s="26" t="s">
        <v>35</v>
      </c>
      <c r="C29" s="26"/>
      <c r="D29" s="27" t="s">
        <v>15</v>
      </c>
      <c r="E29" s="28"/>
      <c r="F29" s="29" t="n">
        <f aca="false">IF(E29="gal",D29*$F$1,IF(E29="l",D29*$F$2,IF(E29="pt",D29*$F$3,IF(E29="oz",D29*$F$4,IF(E29="gm",D29*$F$5,IF(E29="kg",D29*$F$9,IF(E29="ml",D29*$F$7,IF(E29="lb",D29*$F$8,0))))))))</f>
        <v>0</v>
      </c>
    </row>
    <row r="30" customFormat="false" ht="15.75" hidden="false" customHeight="false" outlineLevel="0" collapsed="false">
      <c r="A30" s="13"/>
      <c r="B30" s="26" t="s">
        <v>36</v>
      </c>
      <c r="C30" s="26"/>
      <c r="D30" s="27" t="s">
        <v>15</v>
      </c>
      <c r="E30" s="28"/>
      <c r="F30" s="29" t="n">
        <f aca="false">IF(E30="gal",D30*$F$1,IF(E30="l",D30*$F$2,IF(E30="pt",D30*$F$3,IF(E30="oz",D30*$F$4,IF(E30="gm",D30*$F$5,IF(E30="kg",D30*$F$9,IF(E30="ml",D30*$F$7,IF(E30="lb",D30*$F$8,0))))))))</f>
        <v>0</v>
      </c>
    </row>
    <row r="31" customFormat="false" ht="15.75" hidden="false" customHeight="false" outlineLevel="0" collapsed="false">
      <c r="A31" s="13"/>
      <c r="B31" s="26" t="s">
        <v>37</v>
      </c>
      <c r="C31" s="26"/>
      <c r="D31" s="27" t="s">
        <v>15</v>
      </c>
      <c r="E31" s="28"/>
      <c r="F31" s="29" t="n">
        <f aca="false">IF(E31="gal",D31*$F$1,IF(E31="l",D31*$F$2,IF(E31="pt",D31*$F$3,IF(E31="oz",D31*$F$4,IF(E31="gm",D31*$F$5,IF(E31="kg",D31*$F$9,IF(E31="ml",D31*$F$7,IF(E31="lb",D31*$F$8,0))))))))</f>
        <v>0</v>
      </c>
    </row>
    <row r="32" customFormat="false" ht="15.75" hidden="false" customHeight="false" outlineLevel="0" collapsed="false">
      <c r="A32" s="13"/>
      <c r="B32" s="26" t="s">
        <v>38</v>
      </c>
      <c r="C32" s="26"/>
      <c r="D32" s="27" t="s">
        <v>15</v>
      </c>
      <c r="E32" s="28"/>
      <c r="F32" s="29" t="n">
        <f aca="false">IF(E32="gal",D32*$F$1,IF(E32="l",D32*$F$2,IF(E32="pt",D32*$F$3,IF(E32="oz",D32*$F$4,IF(E32="gm",D32*$F$5,IF(E32="kg",D32*$F$9,IF(E32="ml",D32*$F$7,IF(E32="lb",D32*$F$8,0))))))))</f>
        <v>0</v>
      </c>
    </row>
    <row r="33" customFormat="false" ht="39" hidden="false" customHeight="false" outlineLevel="0" collapsed="false">
      <c r="A33" s="13"/>
      <c r="B33" s="30" t="s">
        <v>39</v>
      </c>
      <c r="C33" s="26"/>
      <c r="D33" s="27" t="s">
        <v>15</v>
      </c>
      <c r="E33" s="28"/>
      <c r="F33" s="29" t="n">
        <f aca="false">IF(E33="gal",D33*$F$1,IF(E33="l",D33*$F$2,IF(E33="pt",D33*$F$3,IF(E33="oz",D33*$F$4,IF(E33="gm",D33*$F$5,IF(E33="kg",D33*$F$9,IF(E33="ml",D33*$F$7,IF(E33="lb",D33*$F$8,0))))))))</f>
        <v>0</v>
      </c>
    </row>
    <row r="34" customFormat="false" ht="26.25" hidden="false" customHeight="false" outlineLevel="0" collapsed="false">
      <c r="A34" s="13"/>
      <c r="B34" s="26" t="s">
        <v>40</v>
      </c>
      <c r="C34" s="26"/>
      <c r="D34" s="27" t="s">
        <v>15</v>
      </c>
      <c r="E34" s="28"/>
      <c r="F34" s="29" t="n">
        <f aca="false">IF(E34="gal",D34*$F$1,IF(E34="l",D34*$F$2,IF(E34="pt",D34*$F$3,IF(E34="oz",D34*$F$4,IF(E34="gm",D34*$F$5,IF(E34="kg",D34*$F$9,IF(E34="ml",D34*$F$7,IF(E34="lb",D34*$F$8,0))))))))</f>
        <v>0</v>
      </c>
    </row>
    <row r="35" customFormat="false" ht="15.75" hidden="false" customHeight="false" outlineLevel="0" collapsed="false">
      <c r="A35" s="13"/>
      <c r="B35" s="26" t="s">
        <v>41</v>
      </c>
      <c r="C35" s="26"/>
      <c r="D35" s="27" t="s">
        <v>15</v>
      </c>
      <c r="E35" s="28"/>
      <c r="F35" s="29" t="n">
        <f aca="false">IF(E35="gal",D35*$F$1,IF(E35="l",D35*$F$2,IF(E35="pt",D35*$F$3,IF(E35="oz",D35*$F$4,IF(E35="gm",D35*$F$5,IF(E35="kg",D35*$F$9,IF(E35="ml",D35*$F$7,IF(E35="lb",D35*$F$8,0))))))))</f>
        <v>0</v>
      </c>
    </row>
    <row r="36" customFormat="false" ht="15.75" hidden="false" customHeight="false" outlineLevel="0" collapsed="false">
      <c r="A36" s="13"/>
      <c r="B36" s="26" t="s">
        <v>42</v>
      </c>
      <c r="C36" s="26"/>
      <c r="D36" s="27" t="s">
        <v>15</v>
      </c>
      <c r="E36" s="28"/>
      <c r="F36" s="29" t="n">
        <f aca="false">IF(E36="gal",D36*$F$1,IF(E36="l",D36*$F$2,IF(E36="pt",D36*$F$3,IF(E36="oz",D36*$F$4,IF(E36="gm",D36*$F$5,IF(E36="kg",D36*$F$9,IF(E36="ml",D36*$F$7,IF(E36="lb",D36*$F$8,0))))))))</f>
        <v>0</v>
      </c>
    </row>
    <row r="37" customFormat="false" ht="15.75" hidden="false" customHeight="false" outlineLevel="0" collapsed="false">
      <c r="A37" s="13"/>
      <c r="B37" s="26" t="s">
        <v>43</v>
      </c>
      <c r="C37" s="26"/>
      <c r="D37" s="27" t="s">
        <v>15</v>
      </c>
      <c r="E37" s="28"/>
      <c r="F37" s="29" t="n">
        <f aca="false">IF(E37="gal",D37*$F$1,IF(E37="l",D37*$F$2,IF(E37="pt",D37*$F$3,IF(E37="oz",D37*$F$4,IF(E37="gm",D37*$F$5,IF(E37="kg",D37*$F$9,IF(E37="ml",D37*$F$7,IF(E37="lb",D37*$F$8,0))))))))</f>
        <v>0</v>
      </c>
    </row>
    <row r="38" customFormat="false" ht="15.75" hidden="false" customHeight="false" outlineLevel="0" collapsed="false">
      <c r="A38" s="13"/>
      <c r="B38" s="26" t="s">
        <v>44</v>
      </c>
      <c r="C38" s="26"/>
      <c r="D38" s="27" t="s">
        <v>15</v>
      </c>
      <c r="E38" s="28"/>
      <c r="F38" s="29" t="n">
        <f aca="false">IF(E38="gal",D38*$F$1,IF(E38="l",D38*$F$2,IF(E38="pt",D38*$F$3,IF(E38="oz",D38*$F$4,IF(E38="gm",D38*$F$5,IF(E38="kg",D38*$F$9,IF(E38="ml",D38*$F$7,IF(E38="lb",D38*$F$8,0))))))))</f>
        <v>0</v>
      </c>
    </row>
    <row r="39" customFormat="false" ht="15.75" hidden="false" customHeight="false" outlineLevel="0" collapsed="false">
      <c r="A39" s="13"/>
      <c r="B39" s="26" t="s">
        <v>45</v>
      </c>
      <c r="C39" s="26" t="s">
        <v>46</v>
      </c>
      <c r="D39" s="27" t="s">
        <v>15</v>
      </c>
      <c r="E39" s="28"/>
      <c r="F39" s="29" t="n">
        <f aca="false">IF(E39="gal",D39*$F$1,IF(E39="l",D39*$F$2,IF(E39="pt",D39*$F$3,IF(E39="oz",D39*$F$4,IF(E39="gm",D39*$F$5,IF(E39="kg",D39*$F$9,IF(E39="ml",D39*$F$7,IF(E39="lb",D39*$F$8,0))))))))</f>
        <v>0</v>
      </c>
    </row>
    <row r="40" customFormat="false" ht="15.75" hidden="false" customHeight="false" outlineLevel="0" collapsed="false">
      <c r="A40" s="13"/>
      <c r="B40" s="26" t="s">
        <v>47</v>
      </c>
      <c r="C40" s="26"/>
      <c r="D40" s="27" t="s">
        <v>15</v>
      </c>
      <c r="E40" s="28"/>
      <c r="F40" s="29" t="n">
        <f aca="false">IF(E40="gal",D40*$F$1,IF(E40="l",D40*$F$2,IF(E40="pt",D40*$F$3,IF(E40="oz",D40*$F$4,IF(E40="gm",D40*$F$5,IF(E40="kg",D40*$F$9,IF(E40="ml",D40*$F$7,IF(E40="lb",D40*$F$8,0))))))))</f>
        <v>0</v>
      </c>
    </row>
    <row r="41" customFormat="false" ht="15.75" hidden="false" customHeight="false" outlineLevel="0" collapsed="false">
      <c r="A41" s="13"/>
      <c r="B41" s="26" t="s">
        <v>48</v>
      </c>
      <c r="C41" s="26"/>
      <c r="D41" s="27" t="s">
        <v>15</v>
      </c>
      <c r="E41" s="28"/>
      <c r="F41" s="29" t="n">
        <f aca="false">IF(E41="gal",D41*$F$1,IF(E41="l",D41*$F$2,IF(E41="pt",D41*$F$3,IF(E41="oz",D41*$F$4,IF(E41="gm",D41*$F$5,IF(E41="kg",D41*$F$9,IF(E41="ml",D41*$F$7,IF(E41="lb",D41*$F$8,0))))))))</f>
        <v>0</v>
      </c>
    </row>
    <row r="42" customFormat="false" ht="15.75" hidden="false" customHeight="false" outlineLevel="0" collapsed="false">
      <c r="A42" s="13"/>
      <c r="B42" s="26" t="s">
        <v>49</v>
      </c>
      <c r="C42" s="26"/>
      <c r="D42" s="27" t="s">
        <v>15</v>
      </c>
      <c r="E42" s="28"/>
      <c r="F42" s="29" t="n">
        <f aca="false">IF(E42="gal",D42*$F$1,IF(E42="l",D42*$F$2,IF(E42="pt",D42*$F$3,IF(E42="oz",D42*$F$4,IF(E42="gm",D42*$F$5,IF(E42="kg",D42*$F$9,IF(E42="ml",D42*$F$7,IF(E42="lb",D42*$F$8,0))))))))</f>
        <v>0</v>
      </c>
    </row>
    <row r="43" customFormat="false" ht="15.75" hidden="false" customHeight="false" outlineLevel="0" collapsed="false">
      <c r="A43" s="13"/>
      <c r="B43" s="26" t="s">
        <v>50</v>
      </c>
      <c r="C43" s="26"/>
      <c r="D43" s="27" t="s">
        <v>15</v>
      </c>
      <c r="E43" s="28"/>
      <c r="F43" s="29" t="n">
        <f aca="false">IF(E43="gal",D43*$F$1,IF(E43="l",D43*$F$2,IF(E43="pt",D43*$F$3,IF(E43="oz",D43*$F$4,IF(E43="gm",D43*$F$5,IF(E43="kg",D43*$F$9,IF(E43="ml",D43*$F$7,IF(E43="lb",D43*$F$8,0))))))))</f>
        <v>0</v>
      </c>
    </row>
    <row r="44" customFormat="false" ht="15.75" hidden="false" customHeight="false" outlineLevel="0" collapsed="false">
      <c r="A44" s="13"/>
      <c r="B44" s="26" t="s">
        <v>51</v>
      </c>
      <c r="C44" s="26"/>
      <c r="D44" s="27" t="s">
        <v>15</v>
      </c>
      <c r="E44" s="28"/>
      <c r="F44" s="29" t="n">
        <f aca="false">IF(E44="gal",D44*$F$1,IF(E44="l",D44*$F$2,IF(E44="pt",D44*$F$3,IF(E44="oz",D44*$F$4,IF(E44="gm",D44*$F$5,IF(E44="kg",D44*$F$9,IF(E44="ml",D44*$F$7,IF(E44="lb",D44*$F$8,0))))))))</f>
        <v>0</v>
      </c>
    </row>
    <row r="45" customFormat="false" ht="15.75" hidden="false" customHeight="false" outlineLevel="0" collapsed="false">
      <c r="A45" s="13"/>
      <c r="B45" s="26" t="s">
        <v>52</v>
      </c>
      <c r="C45" s="26"/>
      <c r="D45" s="27" t="s">
        <v>15</v>
      </c>
      <c r="E45" s="28"/>
      <c r="F45" s="29" t="n">
        <f aca="false">IF(E45="gal",D45*$F$1,IF(E45="l",D45*$F$2,IF(E45="pt",D45*$F$3,IF(E45="oz",D45*$F$4,IF(E45="gm",D45*$F$5,IF(E45="kg",D45*$F$9,IF(E45="ml",D45*$F$7,IF(E45="lb",D45*$F$8,0))))))))</f>
        <v>0</v>
      </c>
    </row>
    <row r="46" customFormat="false" ht="15.75" hidden="false" customHeight="false" outlineLevel="0" collapsed="false">
      <c r="A46" s="13"/>
      <c r="B46" s="26" t="s">
        <v>53</v>
      </c>
      <c r="C46" s="26"/>
      <c r="D46" s="27" t="s">
        <v>15</v>
      </c>
      <c r="E46" s="28"/>
      <c r="F46" s="29" t="n">
        <f aca="false">IF(E46="gal",D46*$F$1,IF(E46="l",D46*$F$2,IF(E46="pt",D46*$F$3,IF(E46="oz",D46*$F$4,IF(E46="gm",D46*$F$5,IF(E46="kg",D46*$F$9,IF(E46="ml",D46*$F$7,IF(E46="lb",D46*$F$8,0))))))))</f>
        <v>0</v>
      </c>
    </row>
    <row r="47" customFormat="false" ht="15.75" hidden="false" customHeight="false" outlineLevel="0" collapsed="false">
      <c r="A47" s="13"/>
      <c r="B47" s="26" t="s">
        <v>54</v>
      </c>
      <c r="C47" s="26"/>
      <c r="D47" s="27" t="s">
        <v>15</v>
      </c>
      <c r="E47" s="28"/>
      <c r="F47" s="29" t="n">
        <f aca="false">IF(E47="gal",D47*$F$1,IF(E47="l",D47*$F$2,IF(E47="pt",D47*$F$3,IF(E47="oz",D47*$F$4,IF(E47="gm",D47*$F$5,IF(E47="kg",D47*$F$9,IF(E47="ml",D47*$F$7,IF(E47="lb",D47*$F$8,0))))))))</f>
        <v>0</v>
      </c>
    </row>
    <row r="48" customFormat="false" ht="15.75" hidden="false" customHeight="false" outlineLevel="0" collapsed="false">
      <c r="A48" s="13"/>
      <c r="B48" s="26" t="s">
        <v>55</v>
      </c>
      <c r="C48" s="26" t="s">
        <v>56</v>
      </c>
      <c r="D48" s="27" t="s">
        <v>15</v>
      </c>
      <c r="E48" s="28"/>
      <c r="F48" s="29" t="n">
        <f aca="false">IF(E48="gal",D48*$F$1,IF(E48="l",D48*$F$2,IF(E48="pt",D48*$F$3,IF(E48="oz",D48*$F$4,IF(E48="gm",D48*$F$5,IF(E48="kg",D48*$F$9,IF(E48="ml",D48*$F$7,IF(E48="lb",D48*$F$8,0))))))))</f>
        <v>0</v>
      </c>
    </row>
    <row r="49" customFormat="false" ht="15.75" hidden="false" customHeight="false" outlineLevel="0" collapsed="false">
      <c r="A49" s="13"/>
      <c r="B49" s="26" t="s">
        <v>57</v>
      </c>
      <c r="C49" s="26" t="s">
        <v>58</v>
      </c>
      <c r="D49" s="27" t="s">
        <v>15</v>
      </c>
      <c r="E49" s="28"/>
      <c r="F49" s="29" t="n">
        <f aca="false">IF(E49="gal",D49*$F$1,IF(E49="l",D49*$F$2,IF(E49="pt",D49*$F$3,IF(E49="oz",D49*$F$4,IF(E49="gm",D49*$F$5,IF(E49="kg",D49*$F$9,IF(E49="ml",D49*$F$7,IF(E49="lb",D49*$F$8,0))))))))</f>
        <v>0</v>
      </c>
    </row>
    <row r="50" customFormat="false" ht="15.75" hidden="false" customHeight="false" outlineLevel="0" collapsed="false">
      <c r="A50" s="13"/>
      <c r="B50" s="26" t="s">
        <v>59</v>
      </c>
      <c r="C50" s="26" t="s">
        <v>60</v>
      </c>
      <c r="D50" s="27" t="s">
        <v>15</v>
      </c>
      <c r="E50" s="28"/>
      <c r="F50" s="29" t="n">
        <f aca="false">IF(E50="gal",D50*$F$1,IF(E50="l",D50*$F$2,IF(E50="pt",D50*$F$3,IF(E50="oz",D50*$F$4,IF(E50="gm",D50*$F$5,IF(E50="kg",D50*$F$9,IF(E50="ml",D50*$F$7,IF(E50="lb",D50*$F$8,0))))))))</f>
        <v>0</v>
      </c>
    </row>
    <row r="51" customFormat="false" ht="15.75" hidden="false" customHeight="false" outlineLevel="0" collapsed="false">
      <c r="A51" s="13"/>
      <c r="B51" s="26" t="s">
        <v>61</v>
      </c>
      <c r="C51" s="26"/>
      <c r="D51" s="27" t="s">
        <v>15</v>
      </c>
      <c r="E51" s="28"/>
      <c r="F51" s="29" t="n">
        <f aca="false">IF(E51="gal",D51*$F$1,IF(E51="l",D51*$F$2,IF(E51="pt",D51*$F$3,IF(E51="oz",D51*$F$4,IF(E51="gm",D51*$F$5,IF(E51="kg",D51*$F$9,IF(E51="ml",D51*$F$7,IF(E51="lb",D51*$F$8,0))))))))</f>
        <v>0</v>
      </c>
    </row>
    <row r="52" customFormat="false" ht="15.75" hidden="false" customHeight="false" outlineLevel="0" collapsed="false">
      <c r="A52" s="13"/>
      <c r="B52" s="26" t="s">
        <v>62</v>
      </c>
      <c r="C52" s="26"/>
      <c r="D52" s="27" t="s">
        <v>15</v>
      </c>
      <c r="E52" s="28"/>
      <c r="F52" s="29" t="n">
        <f aca="false">IF(E52="gal",D52*$F$1,IF(E52="l",D52*$F$2,IF(E52="pt",D52*$F$3,IF(E52="oz",D52*$F$4,IF(E52="gm",D52*$F$5,IF(E52="kg",D52*$F$9,IF(E52="ml",D52*$F$7,IF(E52="lb",D52*$F$8,0))))))))</f>
        <v>0</v>
      </c>
    </row>
    <row r="53" customFormat="false" ht="15.75" hidden="false" customHeight="false" outlineLevel="0" collapsed="false">
      <c r="A53" s="13"/>
      <c r="B53" s="26" t="s">
        <v>63</v>
      </c>
      <c r="C53" s="26"/>
      <c r="D53" s="27" t="s">
        <v>15</v>
      </c>
      <c r="E53" s="28"/>
      <c r="F53" s="29" t="n">
        <f aca="false">IF(E53="gal",D53*$F$1,IF(E53="l",D53*$F$2,IF(E53="pt",D53*$F$3,IF(E53="oz",D53*$F$4,IF(E53="gm",D53*$F$5,IF(E53="kg",D53*$F$9,IF(E53="ml",D53*$F$7,IF(E53="lb",D53*$F$8,0))))))))</f>
        <v>0</v>
      </c>
    </row>
    <row r="54" customFormat="false" ht="15.75" hidden="false" customHeight="false" outlineLevel="0" collapsed="false">
      <c r="A54" s="13"/>
      <c r="B54" s="26" t="s">
        <v>64</v>
      </c>
      <c r="C54" s="26"/>
      <c r="D54" s="27" t="s">
        <v>15</v>
      </c>
      <c r="E54" s="28"/>
      <c r="F54" s="29" t="n">
        <f aca="false">IF(E54="gal",D54*$F$1,IF(E54="l",D54*$F$2,IF(E54="pt",D54*$F$3,IF(E54="oz",D54*$F$4,IF(E54="gm",D54*$F$5,IF(E54="kg",D54*$F$9,IF(E54="ml",D54*$F$7,IF(E54="lb",D54*$F$8,0))))))))</f>
        <v>0</v>
      </c>
    </row>
    <row r="55" customFormat="false" ht="15.75" hidden="false" customHeight="false" outlineLevel="0" collapsed="false">
      <c r="A55" s="13"/>
      <c r="B55" s="26" t="s">
        <v>65</v>
      </c>
      <c r="C55" s="26" t="s">
        <v>66</v>
      </c>
      <c r="D55" s="27" t="s">
        <v>15</v>
      </c>
      <c r="E55" s="28"/>
      <c r="F55" s="29" t="n">
        <f aca="false">IF(E55="gal",D55*$F$1,IF(E55="l",D55*$F$2,IF(E55="pt",D55*$F$3,IF(E55="oz",D55*$F$4,IF(E55="gm",D55*$F$5,IF(E55="kg",D55*$F$9,IF(E55="ml",D55*$F$7,IF(E55="lb",D55*$F$8,0))))))))</f>
        <v>0</v>
      </c>
    </row>
    <row r="56" customFormat="false" ht="15.75" hidden="false" customHeight="false" outlineLevel="0" collapsed="false">
      <c r="A56" s="13"/>
      <c r="B56" s="26" t="s">
        <v>67</v>
      </c>
      <c r="C56" s="26"/>
      <c r="D56" s="27" t="s">
        <v>15</v>
      </c>
      <c r="E56" s="28"/>
      <c r="F56" s="29" t="n">
        <f aca="false">IF(E56="gal",D56*$F$1,IF(E56="l",D56*$F$2,IF(E56="pt",D56*$F$3,IF(E56="oz",D56*$F$4,IF(E56="gm",D56*$F$5,IF(E56="kg",D56*$F$9,IF(E56="ml",D56*$F$7,IF(E56="lb",D56*$F$8,0))))))))</f>
        <v>0</v>
      </c>
    </row>
    <row r="57" customFormat="false" ht="15.75" hidden="false" customHeight="false" outlineLevel="0" collapsed="false">
      <c r="A57" s="13"/>
      <c r="B57" s="26" t="s">
        <v>68</v>
      </c>
      <c r="C57" s="26"/>
      <c r="D57" s="27" t="s">
        <v>15</v>
      </c>
      <c r="E57" s="28"/>
      <c r="F57" s="29" t="n">
        <f aca="false">IF(E57="gal",D57*$F$1,IF(E57="l",D57*$F$2,IF(E57="pt",D57*$F$3,IF(E57="oz",D57*$F$4,IF(E57="gm",D57*$F$5,IF(E57="kg",D57*$F$9,IF(E57="ml",D57*$F$7,IF(E57="lb",D57*$F$8,0))))))))</f>
        <v>0</v>
      </c>
    </row>
    <row r="58" customFormat="false" ht="15.75" hidden="false" customHeight="false" outlineLevel="0" collapsed="false">
      <c r="A58" s="13"/>
      <c r="B58" s="26" t="s">
        <v>69</v>
      </c>
      <c r="C58" s="26"/>
      <c r="D58" s="27" t="s">
        <v>15</v>
      </c>
      <c r="E58" s="28"/>
      <c r="F58" s="29" t="n">
        <f aca="false">IF(E58="gal",D58*$F$1,IF(E58="l",D58*$F$2,IF(E58="pt",D58*$F$3,IF(E58="oz",D58*$F$4,IF(E58="gm",D58*$F$5,IF(E58="kg",D58*$F$9,IF(E58="ml",D58*$F$7,IF(E58="lb",D58*$F$8,0))))))))</f>
        <v>0</v>
      </c>
    </row>
    <row r="59" customFormat="false" ht="15.75" hidden="false" customHeight="false" outlineLevel="0" collapsed="false">
      <c r="A59" s="13"/>
      <c r="B59" s="26" t="s">
        <v>70</v>
      </c>
      <c r="C59" s="26"/>
      <c r="D59" s="27" t="s">
        <v>15</v>
      </c>
      <c r="E59" s="28"/>
      <c r="F59" s="29" t="n">
        <f aca="false">IF(E59="gal",D59*$F$1,IF(E59="l",D59*$F$2,IF(E59="pt",D59*$F$3,IF(E59="oz",D59*$F$4,IF(E59="gm",D59*$F$5,IF(E59="kg",D59*$F$9,IF(E59="ml",D59*$F$7,IF(E59="lb",D59*$F$8,0))))))))</f>
        <v>0</v>
      </c>
    </row>
    <row r="60" customFormat="false" ht="15.75" hidden="false" customHeight="false" outlineLevel="0" collapsed="false">
      <c r="A60" s="13"/>
      <c r="B60" s="26" t="s">
        <v>71</v>
      </c>
      <c r="C60" s="26"/>
      <c r="D60" s="27" t="s">
        <v>15</v>
      </c>
      <c r="E60" s="28"/>
      <c r="F60" s="29" t="n">
        <f aca="false">IF(E60="gal",D60*$F$1,IF(E60="l",D60*$F$2,IF(E60="pt",D60*$F$3,IF(E60="oz",D60*$F$4,IF(E60="gm",D60*$F$5,IF(E60="kg",D60*$F$9,IF(E60="ml",D60*$F$7,IF(E60="lb",D60*$F$8,0))))))))</f>
        <v>0</v>
      </c>
    </row>
    <row r="61" customFormat="false" ht="15.75" hidden="false" customHeight="false" outlineLevel="0" collapsed="false">
      <c r="A61" s="13"/>
      <c r="B61" s="26" t="s">
        <v>72</v>
      </c>
      <c r="C61" s="26"/>
      <c r="D61" s="27" t="s">
        <v>15</v>
      </c>
      <c r="E61" s="28"/>
      <c r="F61" s="29" t="n">
        <f aca="false">IF(E61="gal",D61*$F$1,IF(E61="l",D61*$F$2,IF(E61="pt",D61*$F$3,IF(E61="oz",D61*$F$4,IF(E61="gm",D61*$F$5,IF(E61="kg",D61*$F$9,IF(E61="ml",D61*$F$7,IF(E61="lb",D61*$F$8,0))))))))</f>
        <v>0</v>
      </c>
    </row>
    <row r="62" customFormat="false" ht="15.75" hidden="false" customHeight="false" outlineLevel="0" collapsed="false">
      <c r="A62" s="13"/>
      <c r="B62" s="26" t="s">
        <v>73</v>
      </c>
      <c r="C62" s="26" t="s">
        <v>74</v>
      </c>
      <c r="D62" s="27" t="s">
        <v>15</v>
      </c>
      <c r="E62" s="28"/>
      <c r="F62" s="29" t="n">
        <f aca="false">IF(E62="gal",D62*$F$1,IF(E62="l",D62*$F$2,IF(E62="pt",D62*$F$3,IF(E62="oz",D62*$F$4,IF(E62="gm",D62*$F$5,IF(E62="kg",D62*$F$9,IF(E62="ml",D62*$F$7,IF(E62="lb",D62*$F$8,0))))))))</f>
        <v>0</v>
      </c>
    </row>
    <row r="63" customFormat="false" ht="15.75" hidden="false" customHeight="false" outlineLevel="0" collapsed="false">
      <c r="A63" s="13"/>
      <c r="B63" s="26" t="s">
        <v>75</v>
      </c>
      <c r="C63" s="26"/>
      <c r="D63" s="27" t="s">
        <v>15</v>
      </c>
      <c r="E63" s="28"/>
      <c r="F63" s="29" t="n">
        <f aca="false">IF(E63="gal",D63*$F$1,IF(E63="l",D63*$F$2,IF(E63="pt",D63*$F$3,IF(E63="oz",D63*$F$4,IF(E63="gm",D63*$F$5,IF(E63="kg",D63*$F$9,IF(E63="ml",D63*$F$7,IF(E63="lb",D63*$F$8,0))))))))</f>
        <v>0</v>
      </c>
    </row>
    <row r="64" customFormat="false" ht="15.75" hidden="false" customHeight="false" outlineLevel="0" collapsed="false">
      <c r="A64" s="13"/>
      <c r="B64" s="26" t="s">
        <v>76</v>
      </c>
      <c r="C64" s="26" t="s">
        <v>77</v>
      </c>
      <c r="D64" s="27" t="s">
        <v>15</v>
      </c>
      <c r="E64" s="28"/>
      <c r="F64" s="29" t="n">
        <f aca="false">IF(E64="gal",D64*$F$1,IF(E64="l",D64*$F$2,IF(E64="pt",D64*$F$3,IF(E64="oz",D64*$F$4,IF(E64="gm",D64*$F$5,IF(E64="kg",D64*$F$9,IF(E64="ml",D64*$F$7,IF(E64="lb",D64*$F$8,0))))))))</f>
        <v>0</v>
      </c>
    </row>
    <row r="65" customFormat="false" ht="15.75" hidden="false" customHeight="false" outlineLevel="0" collapsed="false">
      <c r="A65" s="13"/>
      <c r="B65" s="26" t="s">
        <v>78</v>
      </c>
      <c r="C65" s="26"/>
      <c r="D65" s="27" t="s">
        <v>15</v>
      </c>
      <c r="E65" s="28"/>
      <c r="F65" s="29" t="n">
        <f aca="false">IF(E65="gal",D65*$F$1,IF(E65="l",D65*$F$2,IF(E65="pt",D65*$F$3,IF(E65="oz",D65*$F$4,IF(E65="gm",D65*$F$5,IF(E65="kg",D65*$F$9,IF(E65="ml",D65*$F$7,IF(E65="lb",D65*$F$8,0))))))))</f>
        <v>0</v>
      </c>
    </row>
    <row r="66" customFormat="false" ht="15.75" hidden="false" customHeight="false" outlineLevel="0" collapsed="false">
      <c r="A66" s="13"/>
      <c r="B66" s="26" t="s">
        <v>79</v>
      </c>
      <c r="C66" s="26"/>
      <c r="D66" s="27" t="s">
        <v>15</v>
      </c>
      <c r="E66" s="28"/>
      <c r="F66" s="29" t="n">
        <f aca="false">IF(E66="gal",D66*$F$1,IF(E66="l",D66*$F$2,IF(E66="pt",D66*$F$3,IF(E66="oz",D66*$F$4,IF(E66="gm",D66*$F$5,IF(E66="kg",D66*$F$9,IF(E66="ml",D66*$F$7,IF(E66="lb",D66*$F$8,0))))))))</f>
        <v>0</v>
      </c>
    </row>
    <row r="67" customFormat="false" ht="15.75" hidden="false" customHeight="false" outlineLevel="0" collapsed="false">
      <c r="A67" s="13"/>
      <c r="B67" s="26" t="s">
        <v>80</v>
      </c>
      <c r="C67" s="26" t="s">
        <v>81</v>
      </c>
      <c r="D67" s="27" t="s">
        <v>15</v>
      </c>
      <c r="E67" s="28"/>
      <c r="F67" s="29" t="n">
        <f aca="false">IF(E67="gal",D67*$F$1,IF(E67="l",D67*$F$2,IF(E67="pt",D67*$F$3,IF(E67="oz",D67*$F$4,IF(E67="gm",D67*$F$5,IF(E67="kg",D67*$F$9,IF(E67="ml",D67*$F$7,IF(E67="lb",D67*$F$8,0))))))))</f>
        <v>0</v>
      </c>
    </row>
    <row r="68" customFormat="false" ht="15.75" hidden="false" customHeight="false" outlineLevel="0" collapsed="false">
      <c r="A68" s="13"/>
      <c r="B68" s="26" t="s">
        <v>82</v>
      </c>
      <c r="C68" s="26"/>
      <c r="D68" s="27" t="s">
        <v>15</v>
      </c>
      <c r="E68" s="28"/>
      <c r="F68" s="29" t="n">
        <f aca="false">IF(E68="gal",D68*$F$1,IF(E68="l",D68*$F$2,IF(E68="pt",D68*$F$3,IF(E68="oz",D68*$F$4,IF(E68="gm",D68*$F$5,IF(E68="kg",D68*$F$9,IF(E68="ml",D68*$F$7,IF(E68="lb",D68*$F$8,0))))))))</f>
        <v>0</v>
      </c>
    </row>
    <row r="69" customFormat="false" ht="15.75" hidden="false" customHeight="false" outlineLevel="0" collapsed="false">
      <c r="A69" s="13"/>
      <c r="B69" s="26" t="s">
        <v>83</v>
      </c>
      <c r="C69" s="26"/>
      <c r="D69" s="27" t="s">
        <v>15</v>
      </c>
      <c r="E69" s="28"/>
      <c r="F69" s="29" t="n">
        <f aca="false">IF(E69="gal",D69*$F$1,IF(E69="l",D69*$F$2,IF(E69="pt",D69*$F$3,IF(E69="oz",D69*$F$4,IF(E69="gm",D69*$F$5,IF(E69="kg",D69*$F$9,IF(E69="ml",D69*$F$7,IF(E69="lb",D69*$F$8,0))))))))</f>
        <v>0</v>
      </c>
    </row>
    <row r="70" customFormat="false" ht="15.75" hidden="false" customHeight="false" outlineLevel="0" collapsed="false">
      <c r="A70" s="13"/>
      <c r="B70" s="26" t="s">
        <v>84</v>
      </c>
      <c r="C70" s="26"/>
      <c r="D70" s="27" t="s">
        <v>15</v>
      </c>
      <c r="E70" s="28"/>
      <c r="F70" s="29" t="n">
        <f aca="false">IF(E70="gal",D70*$F$1,IF(E70="l",D70*$F$2,IF(E70="pt",D70*$F$3,IF(E70="oz",D70*$F$4,IF(E70="gm",D70*$F$5,IF(E70="kg",D70*$F$9,IF(E70="ml",D70*$F$7,IF(E70="lb",D70*$F$8,0))))))))</f>
        <v>0</v>
      </c>
    </row>
    <row r="71" customFormat="false" ht="15.75" hidden="false" customHeight="false" outlineLevel="0" collapsed="false">
      <c r="A71" s="13"/>
      <c r="B71" s="26" t="s">
        <v>85</v>
      </c>
      <c r="C71" s="26" t="s">
        <v>86</v>
      </c>
      <c r="D71" s="27" t="s">
        <v>15</v>
      </c>
      <c r="E71" s="28"/>
      <c r="F71" s="29" t="n">
        <f aca="false">IF(E71="gal",D71*$F$1,IF(E71="l",D71*$F$2,IF(E71="pt",D71*$F$3,IF(E71="oz",D71*$F$4,IF(E71="gm",D71*$F$5,IF(E71="kg",D71*$F$9,IF(E71="ml",D71*$F$7,IF(E71="lb",D71*$F$8,0))))))))</f>
        <v>0</v>
      </c>
    </row>
    <row r="72" customFormat="false" ht="15.75" hidden="false" customHeight="false" outlineLevel="0" collapsed="false">
      <c r="A72" s="13"/>
      <c r="B72" s="26" t="s">
        <v>87</v>
      </c>
      <c r="C72" s="26" t="s">
        <v>88</v>
      </c>
      <c r="D72" s="27" t="s">
        <v>15</v>
      </c>
      <c r="E72" s="28"/>
      <c r="F72" s="29" t="n">
        <f aca="false">IF(E72="gal",D72*$F$1,IF(E72="l",D72*$F$2,IF(E72="pt",D72*$F$3,IF(E72="oz",D72*$F$4,IF(E72="gm",D72*$F$5,IF(E72="kg",D72*$F$9,IF(E72="ml",D72*$F$7,IF(E72="lb",D72*$F$8,0))))))))</f>
        <v>0</v>
      </c>
    </row>
    <row r="73" customFormat="false" ht="15.75" hidden="false" customHeight="false" outlineLevel="0" collapsed="false">
      <c r="A73" s="13"/>
      <c r="B73" s="26" t="s">
        <v>89</v>
      </c>
      <c r="C73" s="26"/>
      <c r="D73" s="27" t="s">
        <v>15</v>
      </c>
      <c r="E73" s="28"/>
      <c r="F73" s="29" t="n">
        <f aca="false">IF(E73="gal",D73*$F$1,IF(E73="l",D73*$F$2,IF(E73="pt",D73*$F$3,IF(E73="oz",D73*$F$4,IF(E73="gm",D73*$F$5,IF(E73="kg",D73*$F$9,IF(E73="ml",D73*$F$7,IF(E73="lb",D73*$F$8,0))))))))</f>
        <v>0</v>
      </c>
    </row>
    <row r="74" customFormat="false" ht="15.75" hidden="false" customHeight="false" outlineLevel="0" collapsed="false">
      <c r="A74" s="13"/>
      <c r="B74" s="26" t="s">
        <v>90</v>
      </c>
      <c r="C74" s="26"/>
      <c r="D74" s="27" t="s">
        <v>15</v>
      </c>
      <c r="E74" s="28"/>
      <c r="F74" s="29" t="n">
        <f aca="false">IF(E74="gal",D74*$F$1,IF(E74="l",D74*$F$2,IF(E74="pt",D74*$F$3,IF(E74="oz",D74*$F$4,IF(E74="gm",D74*$F$5,IF(E74="kg",D74*$F$9,IF(E74="ml",D74*$F$7,IF(E74="lb",D74*$F$8,0))))))))</f>
        <v>0</v>
      </c>
    </row>
    <row r="75" customFormat="false" ht="15.75" hidden="false" customHeight="false" outlineLevel="0" collapsed="false">
      <c r="A75" s="13"/>
      <c r="B75" s="26" t="s">
        <v>91</v>
      </c>
      <c r="C75" s="26"/>
      <c r="D75" s="27" t="s">
        <v>15</v>
      </c>
      <c r="E75" s="28"/>
      <c r="F75" s="29" t="n">
        <f aca="false">IF(E75="gal",D75*$F$1,IF(E75="l",D75*$F$2,IF(E75="pt",D75*$F$3,IF(E75="oz",D75*$F$4,IF(E75="gm",D75*$F$5,IF(E75="kg",D75*$F$9,IF(E75="ml",D75*$F$7,IF(E75="lb",D75*$F$8,0))))))))</f>
        <v>0</v>
      </c>
    </row>
    <row r="76" customFormat="false" ht="15.75" hidden="false" customHeight="false" outlineLevel="0" collapsed="false">
      <c r="A76" s="13"/>
      <c r="B76" s="26" t="s">
        <v>92</v>
      </c>
      <c r="C76" s="26"/>
      <c r="D76" s="27" t="s">
        <v>15</v>
      </c>
      <c r="E76" s="28"/>
      <c r="F76" s="29" t="n">
        <f aca="false">IF(E76="gal",D76*$F$1,IF(E76="l",D76*$F$2,IF(E76="pt",D76*$F$3,IF(E76="oz",D76*$F$4,IF(E76="gm",D76*$F$5,IF(E76="kg",D76*$F$9,IF(E76="ml",D76*$F$7,IF(E76="lb",D76*$F$8,0))))))))</f>
        <v>0</v>
      </c>
    </row>
    <row r="77" customFormat="false" ht="15.75" hidden="false" customHeight="false" outlineLevel="0" collapsed="false">
      <c r="A77" s="13"/>
      <c r="B77" s="26" t="s">
        <v>93</v>
      </c>
      <c r="C77" s="26" t="s">
        <v>94</v>
      </c>
      <c r="D77" s="27" t="s">
        <v>15</v>
      </c>
      <c r="E77" s="28"/>
      <c r="F77" s="29" t="n">
        <f aca="false">IF(E77="gal",D77*$F$1,IF(E77="l",D77*$F$2,IF(E77="pt",D77*$F$3,IF(E77="oz",D77*$F$4,IF(E77="gm",D77*$F$5,IF(E77="kg",D77*$F$9,IF(E77="ml",D77*$F$7,IF(E77="lb",D77*$F$8,0))))))))</f>
        <v>0</v>
      </c>
    </row>
    <row r="78" customFormat="false" ht="15.75" hidden="false" customHeight="false" outlineLevel="0" collapsed="false">
      <c r="A78" s="13"/>
      <c r="B78" s="26" t="s">
        <v>95</v>
      </c>
      <c r="C78" s="26" t="s">
        <v>96</v>
      </c>
      <c r="D78" s="27" t="s">
        <v>15</v>
      </c>
      <c r="E78" s="28"/>
      <c r="F78" s="29" t="n">
        <f aca="false">IF(E78="gal",D78*$F$1,IF(E78="l",D78*$F$2,IF(E78="pt",D78*$F$3,IF(E78="oz",D78*$F$4,IF(E78="gm",D78*$F$5,IF(E78="kg",D78*$F$9,IF(E78="ml",D78*$F$7,IF(E78="lb",D78*$F$8,0))))))))</f>
        <v>0</v>
      </c>
    </row>
    <row r="79" customFormat="false" ht="15.75" hidden="false" customHeight="false" outlineLevel="0" collapsed="false">
      <c r="A79" s="13"/>
      <c r="B79" s="26" t="s">
        <v>97</v>
      </c>
      <c r="C79" s="26" t="s">
        <v>98</v>
      </c>
      <c r="D79" s="27" t="s">
        <v>15</v>
      </c>
      <c r="E79" s="28"/>
      <c r="F79" s="29" t="n">
        <f aca="false">IF(E79="gal",D79*$F$1,IF(E79="l",D79*$F$2,IF(E79="pt",D79*$F$3,IF(E79="oz",D79*$F$4,IF(E79="gm",D79*$F$5,IF(E79="kg",D79*$F$9,IF(E79="ml",D79*$F$7,IF(E79="lb",D79*$F$8,0))))))))</f>
        <v>0</v>
      </c>
    </row>
    <row r="80" customFormat="false" ht="15.75" hidden="false" customHeight="false" outlineLevel="0" collapsed="false">
      <c r="A80" s="13"/>
      <c r="B80" s="26" t="s">
        <v>99</v>
      </c>
      <c r="C80" s="26" t="s">
        <v>100</v>
      </c>
      <c r="D80" s="27" t="s">
        <v>15</v>
      </c>
      <c r="E80" s="28"/>
      <c r="F80" s="29" t="n">
        <f aca="false">IF(E80="gal",D80*$F$1,IF(E80="l",D80*$F$2,IF(E80="pt",D80*$F$3,IF(E80="oz",D80*$F$4,IF(E80="gm",D80*$F$5,IF(E80="kg",D80*$F$9,IF(E80="ml",D80*$F$7,IF(E80="lb",D80*$F$8,0))))))))</f>
        <v>0</v>
      </c>
    </row>
    <row r="81" customFormat="false" ht="15.75" hidden="false" customHeight="false" outlineLevel="0" collapsed="false">
      <c r="A81" s="13"/>
      <c r="B81" s="26" t="s">
        <v>101</v>
      </c>
      <c r="C81" s="26" t="s">
        <v>102</v>
      </c>
      <c r="D81" s="27" t="s">
        <v>15</v>
      </c>
      <c r="E81" s="28"/>
      <c r="F81" s="29" t="n">
        <f aca="false">IF(E81="gal",D81*$F$1,IF(E81="l",D81*$F$2,IF(E81="pt",D81*$F$3,IF(E81="oz",D81*$F$4,IF(E81="gm",D81*$F$5,IF(E81="kg",D81*$F$9,IF(E81="ml",D81*$F$7,IF(E81="lb",D81*$F$8,0))))))))</f>
        <v>0</v>
      </c>
    </row>
    <row r="82" customFormat="false" ht="15.75" hidden="false" customHeight="false" outlineLevel="0" collapsed="false">
      <c r="A82" s="13"/>
      <c r="B82" s="26" t="s">
        <v>103</v>
      </c>
      <c r="C82" s="26" t="s">
        <v>104</v>
      </c>
      <c r="D82" s="27" t="s">
        <v>15</v>
      </c>
      <c r="E82" s="28"/>
      <c r="F82" s="29" t="n">
        <f aca="false">IF(E82="gal",D82*$F$1,IF(E82="l",D82*$F$2,IF(E82="pt",D82*$F$3,IF(E82="oz",D82*$F$4,IF(E82="gm",D82*$F$5,IF(E82="kg",D82*$F$9,IF(E82="ml",D82*$F$7,IF(E82="lb",D82*$F$8,0))))))))</f>
        <v>0</v>
      </c>
    </row>
    <row r="83" customFormat="false" ht="15.75" hidden="false" customHeight="false" outlineLevel="0" collapsed="false">
      <c r="A83" s="13"/>
      <c r="B83" s="26" t="s">
        <v>105</v>
      </c>
      <c r="C83" s="26" t="s">
        <v>106</v>
      </c>
      <c r="D83" s="27" t="s">
        <v>15</v>
      </c>
      <c r="E83" s="28"/>
      <c r="F83" s="29" t="n">
        <f aca="false">IF(E83="gal",D83*$F$1,IF(E83="l",D83*$F$2,IF(E83="pt",D83*$F$3,IF(E83="oz",D83*$F$4,IF(E83="gm",D83*$F$5,IF(E83="kg",D83*$F$9,IF(E83="ml",D83*$F$7,IF(E83="lb",D83*$F$8,0))))))))</f>
        <v>0</v>
      </c>
    </row>
    <row r="84" customFormat="false" ht="15.75" hidden="false" customHeight="false" outlineLevel="0" collapsed="false">
      <c r="A84" s="13"/>
      <c r="B84" s="26" t="s">
        <v>107</v>
      </c>
      <c r="C84" s="26"/>
      <c r="D84" s="27" t="s">
        <v>15</v>
      </c>
      <c r="E84" s="28"/>
      <c r="F84" s="29" t="n">
        <f aca="false">IF(E84="gal",D84*$F$1,IF(E84="l",D84*$F$2,IF(E84="pt",D84*$F$3,IF(E84="oz",D84*$F$4,IF(E84="gm",D84*$F$5,IF(E84="kg",D84*$F$9,IF(E84="ml",D84*$F$7,IF(E84="lb",D84*$F$8,0))))))))</f>
        <v>0</v>
      </c>
    </row>
    <row r="85" customFormat="false" ht="15.75" hidden="false" customHeight="false" outlineLevel="0" collapsed="false">
      <c r="A85" s="13"/>
      <c r="B85" s="26" t="s">
        <v>108</v>
      </c>
      <c r="C85" s="26"/>
      <c r="D85" s="27" t="s">
        <v>15</v>
      </c>
      <c r="E85" s="28"/>
      <c r="F85" s="29" t="n">
        <f aca="false">IF(E85="gal",D85*$F$1,IF(E85="l",D85*$F$2,IF(E85="pt",D85*$F$3,IF(E85="oz",D85*$F$4,IF(E85="gm",D85*$F$5,IF(E85="kg",D85*$F$9,IF(E85="ml",D85*$F$7,IF(E85="lb",D85*$F$8,0))))))))</f>
        <v>0</v>
      </c>
    </row>
    <row r="86" customFormat="false" ht="15.75" hidden="false" customHeight="false" outlineLevel="0" collapsed="false">
      <c r="A86" s="13"/>
      <c r="B86" s="26" t="s">
        <v>109</v>
      </c>
      <c r="C86" s="26" t="s">
        <v>110</v>
      </c>
      <c r="D86" s="27" t="s">
        <v>15</v>
      </c>
      <c r="E86" s="28"/>
      <c r="F86" s="29" t="n">
        <f aca="false">IF(E86="gal",D86*$F$1,IF(E86="l",D86*$F$2,IF(E86="pt",D86*$F$3,IF(E86="oz",D86*$F$4,IF(E86="gm",D86*$F$5,IF(E86="kg",D86*$F$9,IF(E86="ml",D86*$F$7,IF(E86="lb",D86*$F$8,0))))))))</f>
        <v>0</v>
      </c>
    </row>
    <row r="87" customFormat="false" ht="15.75" hidden="false" customHeight="false" outlineLevel="0" collapsed="false">
      <c r="A87" s="13"/>
      <c r="B87" s="26" t="s">
        <v>111</v>
      </c>
      <c r="C87" s="26" t="s">
        <v>112</v>
      </c>
      <c r="D87" s="27" t="s">
        <v>15</v>
      </c>
      <c r="E87" s="28"/>
      <c r="F87" s="29" t="n">
        <f aca="false">IF(E87="gal",D87*$F$1,IF(E87="l",D87*$F$2,IF(E87="pt",D87*$F$3,IF(E87="oz",D87*$F$4,IF(E87="gm",D87*$F$5,IF(E87="kg",D87*$F$9,IF(E87="ml",D87*$F$7,IF(E87="lb",D87*$F$8,0))))))))</f>
        <v>0</v>
      </c>
    </row>
    <row r="88" customFormat="false" ht="15.75" hidden="false" customHeight="false" outlineLevel="0" collapsed="false">
      <c r="A88" s="13"/>
      <c r="B88" s="26" t="s">
        <v>113</v>
      </c>
      <c r="C88" s="26" t="s">
        <v>114</v>
      </c>
      <c r="D88" s="27" t="s">
        <v>15</v>
      </c>
      <c r="E88" s="28"/>
      <c r="F88" s="29" t="n">
        <f aca="false">IF(E88="gal",D88*$F$1,IF(E88="l",D88*$F$2,IF(E88="pt",D88*$F$3,IF(E88="oz",D88*$F$4,IF(E88="gm",D88*$F$5,IF(E88="kg",D88*$F$9,IF(E88="ml",D88*$F$7,IF(E88="lb",D88*$F$8,0))))))))</f>
        <v>0</v>
      </c>
    </row>
    <row r="89" customFormat="false" ht="15.75" hidden="false" customHeight="false" outlineLevel="0" collapsed="false">
      <c r="A89" s="13"/>
      <c r="B89" s="26" t="s">
        <v>115</v>
      </c>
      <c r="C89" s="26"/>
      <c r="D89" s="27" t="s">
        <v>15</v>
      </c>
      <c r="E89" s="28"/>
      <c r="F89" s="29" t="n">
        <f aca="false">IF(E89="gal",D89*$F$1,IF(E89="l",D89*$F$2,IF(E89="pt",D89*$F$3,IF(E89="oz",D89*$F$4,IF(E89="gm",D89*$F$5,IF(E89="kg",D89*$F$9,IF(E89="ml",D89*$F$7,IF(E89="lb",D89*$F$8,0))))))))</f>
        <v>0</v>
      </c>
    </row>
    <row r="90" customFormat="false" ht="15.75" hidden="false" customHeight="false" outlineLevel="0" collapsed="false">
      <c r="A90" s="13"/>
      <c r="B90" s="26" t="s">
        <v>116</v>
      </c>
      <c r="C90" s="26" t="s">
        <v>117</v>
      </c>
      <c r="D90" s="27" t="s">
        <v>15</v>
      </c>
      <c r="E90" s="28"/>
      <c r="F90" s="29" t="n">
        <f aca="false">IF(E90="gal",D90*$F$1,IF(E90="l",D90*$F$2,IF(E90="pt",D90*$F$3,IF(E90="oz",D90*$F$4,IF(E90="gm",D90*$F$5,IF(E90="kg",D90*$F$9,IF(E90="ml",D90*$F$7,IF(E90="lb",D90*$F$8,0))))))))</f>
        <v>0</v>
      </c>
    </row>
    <row r="91" customFormat="false" ht="15.75" hidden="false" customHeight="false" outlineLevel="0" collapsed="false">
      <c r="A91" s="13"/>
      <c r="B91" s="26" t="s">
        <v>118</v>
      </c>
      <c r="C91" s="26"/>
      <c r="D91" s="27" t="s">
        <v>15</v>
      </c>
      <c r="E91" s="28"/>
      <c r="F91" s="29" t="n">
        <f aca="false">IF(E91="gal",D91*$F$1,IF(E91="l",D91*$F$2,IF(E91="pt",D91*$F$3,IF(E91="oz",D91*$F$4,IF(E91="gm",D91*$F$5,IF(E91="kg",D91*$F$9,IF(E91="ml",D91*$F$7,IF(E91="lb",D91*$F$8,0))))))))</f>
        <v>0</v>
      </c>
    </row>
    <row r="92" customFormat="false" ht="15.75" hidden="false" customHeight="false" outlineLevel="0" collapsed="false">
      <c r="A92" s="13"/>
      <c r="B92" s="26" t="s">
        <v>119</v>
      </c>
      <c r="C92" s="26"/>
      <c r="D92" s="27" t="s">
        <v>15</v>
      </c>
      <c r="E92" s="28"/>
      <c r="F92" s="29" t="n">
        <f aca="false">IF(E92="gal",D92*$F$1,IF(E92="l",D92*$F$2,IF(E92="pt",D92*$F$3,IF(E92="oz",D92*$F$4,IF(E92="gm",D92*$F$5,IF(E92="kg",D92*$F$9,IF(E92="ml",D92*$F$7,IF(E92="lb",D92*$F$8,0))))))))</f>
        <v>0</v>
      </c>
    </row>
    <row r="93" customFormat="false" ht="15.75" hidden="false" customHeight="false" outlineLevel="0" collapsed="false">
      <c r="A93" s="13"/>
      <c r="B93" s="26" t="s">
        <v>120</v>
      </c>
      <c r="C93" s="26" t="s">
        <v>121</v>
      </c>
      <c r="D93" s="27" t="s">
        <v>15</v>
      </c>
      <c r="E93" s="28"/>
      <c r="F93" s="29" t="n">
        <f aca="false">IF(E93="gal",D93*$F$1,IF(E93="l",D93*$F$2,IF(E93="pt",D93*$F$3,IF(E93="oz",D93*$F$4,IF(E93="gm",D93*$F$5,IF(E93="kg",D93*$F$9,IF(E93="ml",D93*$F$7,IF(E93="lb",D93*$F$8,0))))))))</f>
        <v>0</v>
      </c>
    </row>
    <row r="94" customFormat="false" ht="15.75" hidden="false" customHeight="false" outlineLevel="0" collapsed="false">
      <c r="A94" s="13"/>
      <c r="B94" s="26" t="s">
        <v>122</v>
      </c>
      <c r="C94" s="26"/>
      <c r="D94" s="27" t="s">
        <v>15</v>
      </c>
      <c r="E94" s="28"/>
      <c r="F94" s="29" t="n">
        <f aca="false">IF(E94="gal",D94*$F$1,IF(E94="l",D94*$F$2,IF(E94="pt",D94*$F$3,IF(E94="oz",D94*$F$4,IF(E94="gm",D94*$F$5,IF(E94="kg",D94*$F$9,IF(E94="ml",D94*$F$7,IF(E94="lb",D94*$F$8,0))))))))</f>
        <v>0</v>
      </c>
    </row>
    <row r="95" customFormat="false" ht="15.75" hidden="false" customHeight="false" outlineLevel="0" collapsed="false">
      <c r="A95" s="13"/>
      <c r="B95" s="26" t="s">
        <v>123</v>
      </c>
      <c r="C95" s="26"/>
      <c r="D95" s="27" t="s">
        <v>15</v>
      </c>
      <c r="E95" s="28"/>
      <c r="F95" s="29" t="n">
        <f aca="false">IF(E95="gal",D95*$F$1,IF(E95="l",D95*$F$2,IF(E95="pt",D95*$F$3,IF(E95="oz",D95*$F$4,IF(E95="gm",D95*$F$5,IF(E95="kg",D95*$F$9,IF(E95="ml",D95*$F$7,IF(E95="lb",D95*$F$8,0))))))))</f>
        <v>0</v>
      </c>
    </row>
    <row r="96" customFormat="false" ht="15.75" hidden="false" customHeight="false" outlineLevel="0" collapsed="false">
      <c r="A96" s="13"/>
      <c r="B96" s="26" t="s">
        <v>124</v>
      </c>
      <c r="C96" s="26" t="s">
        <v>125</v>
      </c>
      <c r="D96" s="27" t="s">
        <v>15</v>
      </c>
      <c r="E96" s="28"/>
      <c r="F96" s="29" t="n">
        <f aca="false">IF(E96="gal",D96*$F$1,IF(E96="l",D96*$F$2,IF(E96="pt",D96*$F$3,IF(E96="oz",D96*$F$4,IF(E96="gm",D96*$F$5,IF(E96="kg",D96*$F$9,IF(E96="ml",D96*$F$7,IF(E96="lb",D96*$F$8,0))))))))</f>
        <v>0</v>
      </c>
    </row>
    <row r="97" customFormat="false" ht="15.75" hidden="false" customHeight="false" outlineLevel="0" collapsed="false">
      <c r="A97" s="13"/>
      <c r="B97" s="26" t="s">
        <v>126</v>
      </c>
      <c r="C97" s="26"/>
      <c r="D97" s="27" t="s">
        <v>15</v>
      </c>
      <c r="E97" s="28"/>
      <c r="F97" s="29" t="n">
        <f aca="false">IF(E97="gal",D97*$F$1,IF(E97="l",D97*$F$2,IF(E97="pt",D97*$F$3,IF(E97="oz",D97*$F$4,IF(E97="gm",D97*$F$5,IF(E97="kg",D97*$F$9,IF(E97="ml",D97*$F$7,IF(E97="lb",D97*$F$8,0))))))))</f>
        <v>0</v>
      </c>
    </row>
    <row r="98" customFormat="false" ht="15.75" hidden="false" customHeight="false" outlineLevel="0" collapsed="false">
      <c r="A98" s="13"/>
      <c r="B98" s="26" t="s">
        <v>127</v>
      </c>
      <c r="C98" s="26"/>
      <c r="D98" s="27" t="s">
        <v>15</v>
      </c>
      <c r="E98" s="28"/>
      <c r="F98" s="29" t="n">
        <f aca="false">IF(E98="gal",D98*$F$1,IF(E98="l",D98*$F$2,IF(E98="pt",D98*$F$3,IF(E98="oz",D98*$F$4,IF(E98="gm",D98*$F$5,IF(E98="kg",D98*$F$9,IF(E98="ml",D98*$F$7,IF(E98="lb",D98*$F$8,0))))))))</f>
        <v>0</v>
      </c>
    </row>
    <row r="99" customFormat="false" ht="15.75" hidden="false" customHeight="false" outlineLevel="0" collapsed="false">
      <c r="A99" s="13"/>
      <c r="B99" s="26" t="s">
        <v>128</v>
      </c>
      <c r="C99" s="26"/>
      <c r="D99" s="27" t="s">
        <v>15</v>
      </c>
      <c r="E99" s="28"/>
      <c r="F99" s="29" t="n">
        <f aca="false">IF(E99="gal",D99*$F$1,IF(E99="l",D99*$F$2,IF(E99="pt",D99*$F$3,IF(E99="oz",D99*$F$4,IF(E99="gm",D99*$F$5,IF(E99="kg",D99*$F$9,IF(E99="ml",D99*$F$7,IF(E99="lb",D99*$F$8,0))))))))</f>
        <v>0</v>
      </c>
    </row>
    <row r="100" customFormat="false" ht="15.75" hidden="false" customHeight="false" outlineLevel="0" collapsed="false">
      <c r="A100" s="13"/>
      <c r="B100" s="26" t="s">
        <v>129</v>
      </c>
      <c r="C100" s="26"/>
      <c r="D100" s="27" t="s">
        <v>15</v>
      </c>
      <c r="E100" s="28"/>
      <c r="F100" s="29" t="n">
        <f aca="false">IF(E100="gal",D100*$F$1,IF(E100="l",D100*$F$2,IF(E100="pt",D100*$F$3,IF(E100="oz",D100*$F$4,IF(E100="gm",D100*$F$5,IF(E100="kg",D100*$F$9,IF(E100="ml",D100*$F$7,IF(E100="lb",D100*$F$8,0))))))))</f>
        <v>0</v>
      </c>
    </row>
    <row r="101" customFormat="false" ht="15.75" hidden="false" customHeight="false" outlineLevel="0" collapsed="false">
      <c r="A101" s="13"/>
      <c r="B101" s="26" t="s">
        <v>130</v>
      </c>
      <c r="C101" s="26"/>
      <c r="D101" s="27" t="s">
        <v>15</v>
      </c>
      <c r="E101" s="28"/>
      <c r="F101" s="29" t="n">
        <f aca="false">IF(E101="gal",D101*$F$1,IF(E101="l",D101*$F$2,IF(E101="pt",D101*$F$3,IF(E101="oz",D101*$F$4,IF(E101="gm",D101*$F$5,IF(E101="kg",D101*$F$9,IF(E101="ml",D101*$F$7,IF(E101="lb",D101*$F$8,0))))))))</f>
        <v>0</v>
      </c>
    </row>
    <row r="102" customFormat="false" ht="15.75" hidden="false" customHeight="false" outlineLevel="0" collapsed="false">
      <c r="A102" s="13"/>
      <c r="B102" s="26" t="s">
        <v>131</v>
      </c>
      <c r="C102" s="26"/>
      <c r="D102" s="27" t="s">
        <v>15</v>
      </c>
      <c r="E102" s="28"/>
      <c r="F102" s="29" t="n">
        <f aca="false">IF(E102="gal",D102*$F$1,IF(E102="l",D102*$F$2,IF(E102="pt",D102*$F$3,IF(E102="oz",D102*$F$4,IF(E102="gm",D102*$F$5,IF(E102="kg",D102*$F$9,IF(E102="ml",D102*$F$7,IF(E102="lb",D102*$F$8,0))))))))</f>
        <v>0</v>
      </c>
    </row>
    <row r="103" customFormat="false" ht="15.75" hidden="false" customHeight="false" outlineLevel="0" collapsed="false">
      <c r="A103" s="13"/>
      <c r="B103" s="26" t="s">
        <v>132</v>
      </c>
      <c r="C103" s="26" t="s">
        <v>133</v>
      </c>
      <c r="D103" s="27" t="s">
        <v>15</v>
      </c>
      <c r="E103" s="28"/>
      <c r="F103" s="29" t="n">
        <f aca="false">IF(E103="gal",D103*$F$1,IF(E103="l",D103*$F$2,IF(E103="pt",D103*$F$3,IF(E103="oz",D103*$F$4,IF(E103="gm",D103*$F$5,IF(E103="kg",D103*$F$9,IF(E103="ml",D103*$F$7,IF(E103="lb",D103*$F$8,0))))))))</f>
        <v>0</v>
      </c>
    </row>
    <row r="104" customFormat="false" ht="15.75" hidden="false" customHeight="false" outlineLevel="0" collapsed="false">
      <c r="A104" s="13"/>
      <c r="B104" s="26" t="s">
        <v>134</v>
      </c>
      <c r="C104" s="26" t="s">
        <v>135</v>
      </c>
      <c r="D104" s="27" t="s">
        <v>15</v>
      </c>
      <c r="E104" s="28"/>
      <c r="F104" s="29" t="n">
        <f aca="false">IF(E104="gal",D104*$F$1,IF(E104="l",D104*$F$2,IF(E104="pt",D104*$F$3,IF(E104="oz",D104*$F$4,IF(E104="gm",D104*$F$5,IF(E104="kg",D104*$F$9,IF(E104="ml",D104*$F$7,IF(E104="lb",D104*$F$8,0))))))))</f>
        <v>0</v>
      </c>
    </row>
    <row r="105" customFormat="false" ht="15.75" hidden="false" customHeight="false" outlineLevel="0" collapsed="false">
      <c r="A105" s="13"/>
      <c r="B105" s="26" t="s">
        <v>136</v>
      </c>
      <c r="C105" s="26"/>
      <c r="D105" s="27" t="s">
        <v>15</v>
      </c>
      <c r="E105" s="28"/>
      <c r="F105" s="29" t="n">
        <f aca="false">IF(E105="gal",D105*$F$1,IF(E105="l",D105*$F$2,IF(E105="pt",D105*$F$3,IF(E105="oz",D105*$F$4,IF(E105="gm",D105*$F$5,IF(E105="kg",D105*$F$9,IF(E105="ml",D105*$F$7,IF(E105="lb",D105*$F$8,0))))))))</f>
        <v>0</v>
      </c>
    </row>
    <row r="106" customFormat="false" ht="15.75" hidden="false" customHeight="false" outlineLevel="0" collapsed="false">
      <c r="A106" s="13"/>
      <c r="B106" s="26" t="s">
        <v>137</v>
      </c>
      <c r="C106" s="26" t="s">
        <v>138</v>
      </c>
      <c r="D106" s="27" t="s">
        <v>15</v>
      </c>
      <c r="E106" s="28"/>
      <c r="F106" s="29" t="n">
        <f aca="false">IF(E106="gal",D106*$F$1,IF(E106="l",D106*$F$2,IF(E106="pt",D106*$F$3,IF(E106="oz",D106*$F$4,IF(E106="gm",D106*$F$5,IF(E106="kg",D106*$F$9,IF(E106="ml",D106*$F$7,IF(E106="lb",D106*$F$8,0))))))))</f>
        <v>0</v>
      </c>
    </row>
    <row r="107" customFormat="false" ht="15.75" hidden="false" customHeight="false" outlineLevel="0" collapsed="false">
      <c r="A107" s="13"/>
      <c r="B107" s="26" t="s">
        <v>139</v>
      </c>
      <c r="C107" s="26" t="s">
        <v>140</v>
      </c>
      <c r="D107" s="27" t="s">
        <v>15</v>
      </c>
      <c r="E107" s="28"/>
      <c r="F107" s="29" t="n">
        <f aca="false">IF(E107="gal",D107*$F$1,IF(E107="l",D107*$F$2,IF(E107="pt",D107*$F$3,IF(E107="oz",D107*$F$4,IF(E107="gm",D107*$F$5,IF(E107="kg",D107*$F$9,IF(E107="ml",D107*$F$7,IF(E107="lb",D107*$F$8,0))))))))</f>
        <v>0</v>
      </c>
    </row>
    <row r="108" customFormat="false" ht="15.75" hidden="false" customHeight="false" outlineLevel="0" collapsed="false">
      <c r="A108" s="13"/>
      <c r="B108" s="26" t="s">
        <v>141</v>
      </c>
      <c r="C108" s="26"/>
      <c r="D108" s="27" t="s">
        <v>15</v>
      </c>
      <c r="E108" s="28"/>
      <c r="F108" s="29" t="n">
        <f aca="false">IF(E108="gal",D108*$F$1,IF(E108="l",D108*$F$2,IF(E108="pt",D108*$F$3,IF(E108="oz",D108*$F$4,IF(E108="gm",D108*$F$5,IF(E108="kg",D108*$F$9,IF(E108="ml",D108*$F$7,IF(E108="lb",D108*$F$8,0))))))))</f>
        <v>0</v>
      </c>
    </row>
    <row r="109" customFormat="false" ht="15.75" hidden="false" customHeight="false" outlineLevel="0" collapsed="false">
      <c r="A109" s="13"/>
      <c r="B109" s="26" t="s">
        <v>142</v>
      </c>
      <c r="C109" s="26" t="s">
        <v>143</v>
      </c>
      <c r="D109" s="27" t="s">
        <v>15</v>
      </c>
      <c r="E109" s="28"/>
      <c r="F109" s="29" t="n">
        <f aca="false">IF(E109="gal",D109*$F$1,IF(E109="l",D109*$F$2,IF(E109="pt",D109*$F$3,IF(E109="oz",D109*$F$4,IF(E109="gm",D109*$F$5,IF(E109="kg",D109*$F$9,IF(E109="ml",D109*$F$7,IF(E109="lb",D109*$F$8,0))))))))</f>
        <v>0</v>
      </c>
    </row>
    <row r="110" customFormat="false" ht="15.75" hidden="false" customHeight="false" outlineLevel="0" collapsed="false">
      <c r="A110" s="13"/>
      <c r="B110" s="26" t="s">
        <v>144</v>
      </c>
      <c r="C110" s="26" t="s">
        <v>145</v>
      </c>
      <c r="D110" s="27" t="s">
        <v>15</v>
      </c>
      <c r="E110" s="28"/>
      <c r="F110" s="29" t="n">
        <f aca="false">IF(E110="gal",D110*$F$1,IF(E110="l",D110*$F$2,IF(E110="pt",D110*$F$3,IF(E110="oz",D110*$F$4,IF(E110="gm",D110*$F$5,IF(E110="kg",D110*$F$9,IF(E110="ml",D110*$F$7,IF(E110="lb",D110*$F$8,0))))))))</f>
        <v>0</v>
      </c>
    </row>
    <row r="111" customFormat="false" ht="15.75" hidden="false" customHeight="false" outlineLevel="0" collapsed="false">
      <c r="A111" s="13"/>
      <c r="B111" s="26" t="s">
        <v>146</v>
      </c>
      <c r="C111" s="26" t="s">
        <v>147</v>
      </c>
      <c r="D111" s="27" t="s">
        <v>15</v>
      </c>
      <c r="E111" s="28"/>
      <c r="F111" s="29" t="n">
        <f aca="false">IF(E111="gal",D111*$F$1,IF(E111="l",D111*$F$2,IF(E111="pt",D111*$F$3,IF(E111="oz",D111*$F$4,IF(E111="gm",D111*$F$5,IF(E111="kg",D111*$F$9,IF(E111="ml",D111*$F$7,IF(E111="lb",D111*$F$8,0))))))))</f>
        <v>0</v>
      </c>
    </row>
    <row r="112" customFormat="false" ht="15.75" hidden="false" customHeight="false" outlineLevel="0" collapsed="false">
      <c r="A112" s="13"/>
      <c r="B112" s="26" t="s">
        <v>148</v>
      </c>
      <c r="C112" s="26" t="s">
        <v>149</v>
      </c>
      <c r="D112" s="27" t="s">
        <v>15</v>
      </c>
      <c r="E112" s="28"/>
      <c r="F112" s="29" t="n">
        <f aca="false">IF(E112="gal",D112*$F$1,IF(E112="l",D112*$F$2,IF(E112="pt",D112*$F$3,IF(E112="oz",D112*$F$4,IF(E112="gm",D112*$F$5,IF(E112="kg",D112*$F$9,IF(E112="ml",D112*$F$7,IF(E112="lb",D112*$F$8,0))))))))</f>
        <v>0</v>
      </c>
    </row>
    <row r="113" customFormat="false" ht="15.75" hidden="false" customHeight="false" outlineLevel="0" collapsed="false">
      <c r="A113" s="13"/>
      <c r="B113" s="26" t="s">
        <v>150</v>
      </c>
      <c r="C113" s="26"/>
      <c r="D113" s="27" t="s">
        <v>15</v>
      </c>
      <c r="E113" s="28"/>
      <c r="F113" s="29" t="n">
        <f aca="false">IF(E113="gal",D113*$F$1,IF(E113="l",D113*$F$2,IF(E113="pt",D113*$F$3,IF(E113="oz",D113*$F$4,IF(E113="gm",D113*$F$5,IF(E113="kg",D113*$F$9,IF(E113="ml",D113*$F$7,IF(E113="lb",D113*$F$8,0))))))))</f>
        <v>0</v>
      </c>
    </row>
    <row r="114" customFormat="false" ht="15.75" hidden="false" customHeight="false" outlineLevel="0" collapsed="false">
      <c r="A114" s="13"/>
      <c r="B114" s="26" t="s">
        <v>151</v>
      </c>
      <c r="C114" s="26"/>
      <c r="D114" s="27" t="s">
        <v>15</v>
      </c>
      <c r="E114" s="28"/>
      <c r="F114" s="29" t="n">
        <f aca="false">IF(E114="gal",D114*$F$1,IF(E114="l",D114*$F$2,IF(E114="pt",D114*$F$3,IF(E114="oz",D114*$F$4,IF(E114="gm",D114*$F$5,IF(E114="kg",D114*$F$9,IF(E114="ml",D114*$F$7,IF(E114="lb",D114*$F$8,0))))))))</f>
        <v>0</v>
      </c>
    </row>
    <row r="115" customFormat="false" ht="15.75" hidden="false" customHeight="false" outlineLevel="0" collapsed="false">
      <c r="A115" s="13"/>
      <c r="B115" s="26" t="s">
        <v>152</v>
      </c>
      <c r="C115" s="26"/>
      <c r="D115" s="27" t="s">
        <v>15</v>
      </c>
      <c r="E115" s="28"/>
      <c r="F115" s="29" t="n">
        <f aca="false">IF(E115="gal",D115*$F$1,IF(E115="l",D115*$F$2,IF(E115="pt",D115*$F$3,IF(E115="oz",D115*$F$4,IF(E115="gm",D115*$F$5,IF(E115="kg",D115*$F$9,IF(E115="ml",D115*$F$7,IF(E115="lb",D115*$F$8,0))))))))</f>
        <v>0</v>
      </c>
    </row>
    <row r="116" customFormat="false" ht="15.75" hidden="false" customHeight="false" outlineLevel="0" collapsed="false">
      <c r="A116" s="13"/>
      <c r="B116" s="26" t="s">
        <v>153</v>
      </c>
      <c r="C116" s="26"/>
      <c r="D116" s="27" t="s">
        <v>15</v>
      </c>
      <c r="E116" s="28"/>
      <c r="F116" s="29" t="n">
        <f aca="false">IF(E116="gal",D116*$F$1,IF(E116="l",D116*$F$2,IF(E116="pt",D116*$F$3,IF(E116="oz",D116*$F$4,IF(E116="gm",D116*$F$5,IF(E116="kg",D116*$F$9,IF(E116="ml",D116*$F$7,IF(E116="lb",D116*$F$8,0))))))))</f>
        <v>0</v>
      </c>
    </row>
    <row r="117" customFormat="false" ht="15.75" hidden="false" customHeight="false" outlineLevel="0" collapsed="false">
      <c r="A117" s="13"/>
      <c r="B117" s="26" t="s">
        <v>154</v>
      </c>
      <c r="C117" s="26"/>
      <c r="D117" s="27" t="s">
        <v>15</v>
      </c>
      <c r="E117" s="28"/>
      <c r="F117" s="29" t="n">
        <f aca="false">IF(E117="gal",D117*$F$1,IF(E117="l",D117*$F$2,IF(E117="pt",D117*$F$3,IF(E117="oz",D117*$F$4,IF(E117="gm",D117*$F$5,IF(E117="kg",D117*$F$9,IF(E117="ml",D117*$F$7,IF(E117="lb",D117*$F$8,0))))))))</f>
        <v>0</v>
      </c>
    </row>
    <row r="118" customFormat="false" ht="15.75" hidden="false" customHeight="false" outlineLevel="0" collapsed="false">
      <c r="A118" s="13"/>
      <c r="B118" s="26" t="s">
        <v>155</v>
      </c>
      <c r="C118" s="26" t="s">
        <v>156</v>
      </c>
      <c r="D118" s="27" t="s">
        <v>15</v>
      </c>
      <c r="E118" s="28"/>
      <c r="F118" s="29" t="n">
        <f aca="false">IF(E118="gal",D118*$F$1,IF(E118="l",D118*$F$2,IF(E118="pt",D118*$F$3,IF(E118="oz",D118*$F$4,IF(E118="gm",D118*$F$5,IF(E118="kg",D118*$F$9,IF(E118="ml",D118*$F$7,IF(E118="lb",D118*$F$8,0))))))))</f>
        <v>0</v>
      </c>
    </row>
    <row r="119" customFormat="false" ht="15.75" hidden="false" customHeight="false" outlineLevel="0" collapsed="false">
      <c r="A119" s="13"/>
      <c r="B119" s="26" t="s">
        <v>157</v>
      </c>
      <c r="C119" s="26"/>
      <c r="D119" s="27" t="s">
        <v>15</v>
      </c>
      <c r="E119" s="28"/>
      <c r="F119" s="29" t="n">
        <f aca="false">IF(E119="gal",D119*$F$1,IF(E119="l",D119*$F$2,IF(E119="pt",D119*$F$3,IF(E119="oz",D119*$F$4,IF(E119="gm",D119*$F$5,IF(E119="kg",D119*$F$9,IF(E119="ml",D119*$F$7,IF(E119="lb",D119*$F$8,0))))))))</f>
        <v>0</v>
      </c>
    </row>
    <row r="120" customFormat="false" ht="15.75" hidden="false" customHeight="false" outlineLevel="0" collapsed="false">
      <c r="A120" s="13"/>
      <c r="B120" s="26" t="s">
        <v>158</v>
      </c>
      <c r="C120" s="26"/>
      <c r="D120" s="27" t="s">
        <v>15</v>
      </c>
      <c r="E120" s="28"/>
      <c r="F120" s="29" t="n">
        <f aca="false">IF(E120="gal",D120*$F$1,IF(E120="l",D120*$F$2,IF(E120="pt",D120*$F$3,IF(E120="oz",D120*$F$4,IF(E120="gm",D120*$F$5,IF(E120="kg",D120*$F$9,IF(E120="ml",D120*$F$7,IF(E120="lb",D120*$F$8,0))))))))</f>
        <v>0</v>
      </c>
    </row>
    <row r="121" customFormat="false" ht="15.75" hidden="false" customHeight="false" outlineLevel="0" collapsed="false">
      <c r="A121" s="13"/>
      <c r="B121" s="26" t="s">
        <v>159</v>
      </c>
      <c r="C121" s="26"/>
      <c r="D121" s="27" t="s">
        <v>15</v>
      </c>
      <c r="E121" s="28"/>
      <c r="F121" s="29" t="n">
        <f aca="false">IF(E121="gal",D121*$F$1,IF(E121="l",D121*$F$2,IF(E121="pt",D121*$F$3,IF(E121="oz",D121*$F$4,IF(E121="gm",D121*$F$5,IF(E121="kg",D121*$F$9,IF(E121="ml",D121*$F$7,IF(E121="lb",D121*$F$8,0))))))))</f>
        <v>0</v>
      </c>
    </row>
    <row r="122" customFormat="false" ht="15.75" hidden="false" customHeight="false" outlineLevel="0" collapsed="false">
      <c r="A122" s="13"/>
      <c r="B122" s="26" t="s">
        <v>160</v>
      </c>
      <c r="C122" s="26" t="s">
        <v>161</v>
      </c>
      <c r="D122" s="27" t="s">
        <v>15</v>
      </c>
      <c r="E122" s="28"/>
      <c r="F122" s="29" t="n">
        <f aca="false">IF(E122="gal",D122*$F$1,IF(E122="l",D122*$F$2,IF(E122="pt",D122*$F$3,IF(E122="oz",D122*$F$4,IF(E122="gm",D122*$F$5,IF(E122="kg",D122*$F$9,IF(E122="ml",D122*$F$7,IF(E122="lb",D122*$F$8,0))))))))</f>
        <v>0</v>
      </c>
    </row>
    <row r="123" customFormat="false" ht="15.75" hidden="false" customHeight="false" outlineLevel="0" collapsed="false">
      <c r="A123" s="13"/>
      <c r="B123" s="26" t="s">
        <v>162</v>
      </c>
      <c r="C123" s="26"/>
      <c r="D123" s="27" t="s">
        <v>15</v>
      </c>
      <c r="E123" s="28"/>
      <c r="F123" s="29" t="n">
        <f aca="false">IF(E123="gal",D123*$F$1,IF(E123="l",D123*$F$2,IF(E123="pt",D123*$F$3,IF(E123="oz",D123*$F$4,IF(E123="gm",D123*$F$5,IF(E123="kg",D123*$F$9,IF(E123="ml",D123*$F$7,IF(E123="lb",D123*$F$8,0))))))))</f>
        <v>0</v>
      </c>
    </row>
    <row r="124" customFormat="false" ht="15.75" hidden="false" customHeight="false" outlineLevel="0" collapsed="false">
      <c r="A124" s="13"/>
      <c r="B124" s="26" t="s">
        <v>163</v>
      </c>
      <c r="C124" s="26" t="s">
        <v>164</v>
      </c>
      <c r="D124" s="27" t="s">
        <v>15</v>
      </c>
      <c r="E124" s="28"/>
      <c r="F124" s="29" t="n">
        <f aca="false">IF(E124="gal",D124*$F$1,IF(E124="l",D124*$F$2,IF(E124="pt",D124*$F$3,IF(E124="oz",D124*$F$4,IF(E124="gm",D124*$F$5,IF(E124="kg",D124*$F$9,IF(E124="ml",D124*$F$7,IF(E124="lb",D124*$F$8,0))))))))</f>
        <v>0</v>
      </c>
    </row>
    <row r="125" customFormat="false" ht="15.75" hidden="false" customHeight="false" outlineLevel="0" collapsed="false">
      <c r="A125" s="13"/>
      <c r="B125" s="26" t="s">
        <v>165</v>
      </c>
      <c r="C125" s="26" t="s">
        <v>166</v>
      </c>
      <c r="D125" s="27" t="s">
        <v>15</v>
      </c>
      <c r="E125" s="28"/>
      <c r="F125" s="29" t="n">
        <f aca="false">IF(E125="gal",D125*$F$1,IF(E125="l",D125*$F$2,IF(E125="pt",D125*$F$3,IF(E125="oz",D125*$F$4,IF(E125="gm",D125*$F$5,IF(E125="kg",D125*$F$9,IF(E125="ml",D125*$F$7,IF(E125="lb",D125*$F$8,0))))))))</f>
        <v>0</v>
      </c>
    </row>
    <row r="126" customFormat="false" ht="15.75" hidden="false" customHeight="false" outlineLevel="0" collapsed="false">
      <c r="A126" s="13"/>
      <c r="B126" s="26" t="s">
        <v>167</v>
      </c>
      <c r="C126" s="26" t="s">
        <v>168</v>
      </c>
      <c r="D126" s="27" t="s">
        <v>15</v>
      </c>
      <c r="E126" s="28"/>
      <c r="F126" s="29" t="n">
        <f aca="false">IF(E126="gal",D126*$F$1,IF(E126="l",D126*$F$2,IF(E126="pt",D126*$F$3,IF(E126="oz",D126*$F$4,IF(E126="gm",D126*$F$5,IF(E126="kg",D126*$F$9,IF(E126="ml",D126*$F$7,IF(E126="lb",D126*$F$8,0))))))))</f>
        <v>0</v>
      </c>
    </row>
    <row r="127" customFormat="false" ht="15.75" hidden="false" customHeight="false" outlineLevel="0" collapsed="false">
      <c r="A127" s="13"/>
      <c r="B127" s="26" t="s">
        <v>169</v>
      </c>
      <c r="C127" s="26" t="s">
        <v>170</v>
      </c>
      <c r="D127" s="27" t="s">
        <v>15</v>
      </c>
      <c r="E127" s="28"/>
      <c r="F127" s="29" t="n">
        <f aca="false">IF(E127="gal",D127*$F$1,IF(E127="l",D127*$F$2,IF(E127="pt",D127*$F$3,IF(E127="oz",D127*$F$4,IF(E127="gm",D127*$F$5,IF(E127="kg",D127*$F$9,IF(E127="ml",D127*$F$7,IF(E127="lb",D127*$F$8,0))))))))</f>
        <v>0</v>
      </c>
    </row>
    <row r="128" customFormat="false" ht="15.75" hidden="false" customHeight="false" outlineLevel="0" collapsed="false">
      <c r="A128" s="13"/>
      <c r="B128" s="26" t="s">
        <v>171</v>
      </c>
      <c r="C128" s="26" t="s">
        <v>172</v>
      </c>
      <c r="D128" s="27" t="s">
        <v>15</v>
      </c>
      <c r="E128" s="28"/>
      <c r="F128" s="29" t="n">
        <f aca="false">IF(E128="gal",D128*$F$1,IF(E128="l",D128*$F$2,IF(E128="pt",D128*$F$3,IF(E128="oz",D128*$F$4,IF(E128="gm",D128*$F$5,IF(E128="kg",D128*$F$9,IF(E128="ml",D128*$F$7,IF(E128="lb",D128*$F$8,0))))))))</f>
        <v>0</v>
      </c>
    </row>
    <row r="129" customFormat="false" ht="15.75" hidden="false" customHeight="false" outlineLevel="0" collapsed="false">
      <c r="A129" s="13"/>
      <c r="B129" s="26" t="s">
        <v>173</v>
      </c>
      <c r="C129" s="26"/>
      <c r="D129" s="27" t="s">
        <v>15</v>
      </c>
      <c r="E129" s="28"/>
      <c r="F129" s="29" t="n">
        <f aca="false">IF(E129="gal",D129*$F$1,IF(E129="l",D129*$F$2,IF(E129="pt",D129*$F$3,IF(E129="oz",D129*$F$4,IF(E129="gm",D129*$F$5,IF(E129="kg",D129*$F$9,IF(E129="ml",D129*$F$7,IF(E129="lb",D129*$F$8,0))))))))</f>
        <v>0</v>
      </c>
    </row>
    <row r="130" customFormat="false" ht="15.75" hidden="false" customHeight="false" outlineLevel="0" collapsed="false">
      <c r="A130" s="13"/>
      <c r="B130" s="26" t="s">
        <v>174</v>
      </c>
      <c r="C130" s="26" t="s">
        <v>175</v>
      </c>
      <c r="D130" s="27" t="s">
        <v>15</v>
      </c>
      <c r="E130" s="28"/>
      <c r="F130" s="29" t="n">
        <f aca="false">IF(E130="gal",D130*$F$1,IF(E130="l",D130*$F$2,IF(E130="pt",D130*$F$3,IF(E130="oz",D130*$F$4,IF(E130="gm",D130*$F$5,IF(E130="kg",D130*$F$9,IF(E130="ml",D130*$F$7,IF(E130="lb",D130*$F$8,0))))))))</f>
        <v>0</v>
      </c>
    </row>
    <row r="131" customFormat="false" ht="15.75" hidden="false" customHeight="false" outlineLevel="0" collapsed="false">
      <c r="A131" s="13"/>
      <c r="B131" s="26" t="s">
        <v>176</v>
      </c>
      <c r="C131" s="26"/>
      <c r="D131" s="27" t="s">
        <v>15</v>
      </c>
      <c r="E131" s="28"/>
      <c r="F131" s="29" t="n">
        <f aca="false">IF(E131="gal",D131*$F$1,IF(E131="l",D131*$F$2,IF(E131="pt",D131*$F$3,IF(E131="oz",D131*$F$4,IF(E131="gm",D131*$F$5,IF(E131="kg",D131*$F$9,IF(E131="ml",D131*$F$7,IF(E131="lb",D131*$F$8,0))))))))</f>
        <v>0</v>
      </c>
    </row>
    <row r="132" customFormat="false" ht="15.75" hidden="false" customHeight="false" outlineLevel="0" collapsed="false">
      <c r="A132" s="13"/>
      <c r="B132" s="26" t="s">
        <v>177</v>
      </c>
      <c r="C132" s="26" t="s">
        <v>178</v>
      </c>
      <c r="D132" s="27" t="s">
        <v>15</v>
      </c>
      <c r="E132" s="28"/>
      <c r="F132" s="29" t="n">
        <f aca="false">IF(E132="gal",D132*$F$1,IF(E132="l",D132*$F$2,IF(E132="pt",D132*$F$3,IF(E132="oz",D132*$F$4,IF(E132="gm",D132*$F$5,IF(E132="kg",D132*$F$9,IF(E132="ml",D132*$F$7,IF(E132="lb",D132*$F$8,0))))))))</f>
        <v>0</v>
      </c>
    </row>
    <row r="133" customFormat="false" ht="15.75" hidden="false" customHeight="false" outlineLevel="0" collapsed="false">
      <c r="A133" s="13"/>
      <c r="B133" s="26" t="s">
        <v>179</v>
      </c>
      <c r="C133" s="26" t="s">
        <v>180</v>
      </c>
      <c r="D133" s="27" t="s">
        <v>15</v>
      </c>
      <c r="E133" s="28"/>
      <c r="F133" s="29" t="n">
        <f aca="false">IF(E133="gal",D133*$F$1,IF(E133="l",D133*$F$2,IF(E133="pt",D133*$F$3,IF(E133="oz",D133*$F$4,IF(E133="gm",D133*$F$5,IF(E133="kg",D133*$F$9,IF(E133="ml",D133*$F$7,IF(E133="lb",D133*$F$8,0))))))))</f>
        <v>0</v>
      </c>
    </row>
    <row r="134" customFormat="false" ht="15.75" hidden="false" customHeight="false" outlineLevel="0" collapsed="false">
      <c r="A134" s="13"/>
      <c r="B134" s="26" t="s">
        <v>181</v>
      </c>
      <c r="C134" s="26" t="s">
        <v>182</v>
      </c>
      <c r="D134" s="27" t="s">
        <v>15</v>
      </c>
      <c r="E134" s="28"/>
      <c r="F134" s="29" t="n">
        <f aca="false">IF(E134="gal",D134*$F$1,IF(E134="l",D134*$F$2,IF(E134="pt",D134*$F$3,IF(E134="oz",D134*$F$4,IF(E134="gm",D134*$F$5,IF(E134="kg",D134*$F$9,IF(E134="ml",D134*$F$7,IF(E134="lb",D134*$F$8,0))))))))</f>
        <v>0</v>
      </c>
    </row>
    <row r="135" customFormat="false" ht="15.75" hidden="false" customHeight="false" outlineLevel="0" collapsed="false">
      <c r="A135" s="13"/>
      <c r="B135" s="26" t="s">
        <v>183</v>
      </c>
      <c r="C135" s="26" t="s">
        <v>184</v>
      </c>
      <c r="D135" s="27" t="s">
        <v>15</v>
      </c>
      <c r="E135" s="28"/>
      <c r="F135" s="29" t="n">
        <f aca="false">IF(E135="gal",D135*$F$1,IF(E135="l",D135*$F$2,IF(E135="pt",D135*$F$3,IF(E135="oz",D135*$F$4,IF(E135="gm",D135*$F$5,IF(E135="kg",D135*$F$9,IF(E135="ml",D135*$F$7,IF(E135="lb",D135*$F$8,0))))))))</f>
        <v>0</v>
      </c>
    </row>
    <row r="136" customFormat="false" ht="15.75" hidden="false" customHeight="false" outlineLevel="0" collapsed="false">
      <c r="A136" s="13"/>
      <c r="B136" s="26" t="s">
        <v>185</v>
      </c>
      <c r="C136" s="26"/>
      <c r="D136" s="27" t="s">
        <v>15</v>
      </c>
      <c r="E136" s="28"/>
      <c r="F136" s="29" t="n">
        <f aca="false">IF(E136="gal",D136*$F$1,IF(E136="l",D136*$F$2,IF(E136="pt",D136*$F$3,IF(E136="oz",D136*$F$4,IF(E136="gm",D136*$F$5,IF(E136="kg",D136*$F$9,IF(E136="ml",D136*$F$7,IF(E136="lb",D136*$F$8,0))))))))</f>
        <v>0</v>
      </c>
    </row>
    <row r="137" customFormat="false" ht="15.75" hidden="false" customHeight="false" outlineLevel="0" collapsed="false">
      <c r="A137" s="13"/>
      <c r="B137" s="26" t="s">
        <v>186</v>
      </c>
      <c r="C137" s="26"/>
      <c r="D137" s="27" t="s">
        <v>15</v>
      </c>
      <c r="E137" s="28"/>
      <c r="F137" s="29" t="n">
        <f aca="false">IF(E137="gal",D137*$F$1,IF(E137="l",D137*$F$2,IF(E137="pt",D137*$F$3,IF(E137="oz",D137*$F$4,IF(E137="gm",D137*$F$5,IF(E137="kg",D137*$F$9,IF(E137="ml",D137*$F$7,IF(E137="lb",D137*$F$8,0))))))))</f>
        <v>0</v>
      </c>
    </row>
    <row r="138" customFormat="false" ht="15.75" hidden="false" customHeight="false" outlineLevel="0" collapsed="false">
      <c r="A138" s="13"/>
      <c r="B138" s="26" t="s">
        <v>187</v>
      </c>
      <c r="C138" s="26"/>
      <c r="D138" s="27" t="s">
        <v>15</v>
      </c>
      <c r="E138" s="28"/>
      <c r="F138" s="29" t="n">
        <f aca="false">IF(E138="gal",D138*$F$1,IF(E138="l",D138*$F$2,IF(E138="pt",D138*$F$3,IF(E138="oz",D138*$F$4,IF(E138="gm",D138*$F$5,IF(E138="kg",D138*$F$9,IF(E138="ml",D138*$F$7,IF(E138="lb",D138*$F$8,0))))))))</f>
        <v>0</v>
      </c>
    </row>
    <row r="139" customFormat="false" ht="15.75" hidden="false" customHeight="false" outlineLevel="0" collapsed="false">
      <c r="A139" s="13"/>
      <c r="B139" s="26" t="s">
        <v>188</v>
      </c>
      <c r="C139" s="26"/>
      <c r="D139" s="27" t="s">
        <v>15</v>
      </c>
      <c r="E139" s="28"/>
      <c r="F139" s="29" t="n">
        <f aca="false">IF(E139="gal",D139*$F$1,IF(E139="l",D139*$F$2,IF(E139="pt",D139*$F$3,IF(E139="oz",D139*$F$4,IF(E139="gm",D139*$F$5,IF(E139="kg",D139*$F$9,IF(E139="ml",D139*$F$7,IF(E139="lb",D139*$F$8,0))))))))</f>
        <v>0</v>
      </c>
    </row>
    <row r="140" customFormat="false" ht="15.75" hidden="false" customHeight="false" outlineLevel="0" collapsed="false">
      <c r="A140" s="13"/>
      <c r="B140" s="26" t="s">
        <v>189</v>
      </c>
      <c r="C140" s="26"/>
      <c r="D140" s="27" t="s">
        <v>15</v>
      </c>
      <c r="E140" s="28"/>
      <c r="F140" s="29" t="n">
        <f aca="false">IF(E140="gal",D140*$F$1,IF(E140="l",D140*$F$2,IF(E140="pt",D140*$F$3,IF(E140="oz",D140*$F$4,IF(E140="gm",D140*$F$5,IF(E140="kg",D140*$F$9,IF(E140="ml",D140*$F$7,IF(E140="lb",D140*$F$8,0))))))))</f>
        <v>0</v>
      </c>
    </row>
    <row r="141" customFormat="false" ht="15.75" hidden="false" customHeight="false" outlineLevel="0" collapsed="false">
      <c r="A141" s="13"/>
      <c r="B141" s="26" t="s">
        <v>190</v>
      </c>
      <c r="C141" s="26"/>
      <c r="D141" s="27" t="s">
        <v>15</v>
      </c>
      <c r="E141" s="28"/>
      <c r="F141" s="29" t="n">
        <f aca="false">IF(E141="gal",D141*$F$1,IF(E141="l",D141*$F$2,IF(E141="pt",D141*$F$3,IF(E141="oz",D141*$F$4,IF(E141="gm",D141*$F$5,IF(E141="kg",D141*$F$9,IF(E141="ml",D141*$F$7,IF(E141="lb",D141*$F$8,0))))))))</f>
        <v>0</v>
      </c>
    </row>
    <row r="142" customFormat="false" ht="15.75" hidden="false" customHeight="false" outlineLevel="0" collapsed="false">
      <c r="A142" s="13"/>
      <c r="B142" s="26" t="s">
        <v>191</v>
      </c>
      <c r="C142" s="26"/>
      <c r="D142" s="27" t="s">
        <v>15</v>
      </c>
      <c r="E142" s="28"/>
      <c r="F142" s="29" t="n">
        <f aca="false">IF(E142="gal",D142*$F$1,IF(E142="l",D142*$F$2,IF(E142="pt",D142*$F$3,IF(E142="oz",D142*$F$4,IF(E142="gm",D142*$F$5,IF(E142="kg",D142*$F$9,IF(E142="ml",D142*$F$7,IF(E142="lb",D142*$F$8,0))))))))</f>
        <v>0</v>
      </c>
    </row>
    <row r="143" customFormat="false" ht="15.75" hidden="false" customHeight="false" outlineLevel="0" collapsed="false">
      <c r="A143" s="13"/>
      <c r="B143" s="26" t="s">
        <v>192</v>
      </c>
      <c r="C143" s="26"/>
      <c r="D143" s="27" t="s">
        <v>15</v>
      </c>
      <c r="E143" s="28"/>
      <c r="F143" s="29" t="n">
        <f aca="false">IF(E143="gal",D143*$F$1,IF(E143="l",D143*$F$2,IF(E143="pt",D143*$F$3,IF(E143="oz",D143*$F$4,IF(E143="gm",D143*$F$5,IF(E143="kg",D143*$F$9,IF(E143="ml",D143*$F$7,IF(E143="lb",D143*$F$8,0))))))))</f>
        <v>0</v>
      </c>
    </row>
    <row r="144" customFormat="false" ht="15.75" hidden="false" customHeight="false" outlineLevel="0" collapsed="false">
      <c r="A144" s="13"/>
      <c r="B144" s="26" t="s">
        <v>193</v>
      </c>
      <c r="C144" s="26"/>
      <c r="D144" s="27" t="s">
        <v>15</v>
      </c>
      <c r="E144" s="28"/>
      <c r="F144" s="29" t="n">
        <f aca="false">IF(E144="gal",D144*$F$1,IF(E144="l",D144*$F$2,IF(E144="pt",D144*$F$3,IF(E144="oz",D144*$F$4,IF(E144="gm",D144*$F$5,IF(E144="kg",D144*$F$9,IF(E144="ml",D144*$F$7,IF(E144="lb",D144*$F$8,0))))))))</f>
        <v>0</v>
      </c>
    </row>
    <row r="145" customFormat="false" ht="15.75" hidden="false" customHeight="false" outlineLevel="0" collapsed="false">
      <c r="A145" s="13"/>
      <c r="B145" s="26" t="s">
        <v>194</v>
      </c>
      <c r="C145" s="26"/>
      <c r="D145" s="27" t="s">
        <v>15</v>
      </c>
      <c r="E145" s="28"/>
      <c r="F145" s="29" t="n">
        <f aca="false">IF(E145="gal",D145*$F$1,IF(E145="l",D145*$F$2,IF(E145="pt",D145*$F$3,IF(E145="oz",D145*$F$4,IF(E145="gm",D145*$F$5,IF(E145="kg",D145*$F$9,IF(E145="ml",D145*$F$7,IF(E145="lb",D145*$F$8,0))))))))</f>
        <v>0</v>
      </c>
    </row>
    <row r="146" customFormat="false" ht="15.75" hidden="false" customHeight="false" outlineLevel="0" collapsed="false">
      <c r="A146" s="13"/>
      <c r="B146" s="26" t="s">
        <v>195</v>
      </c>
      <c r="C146" s="26"/>
      <c r="D146" s="27" t="s">
        <v>15</v>
      </c>
      <c r="E146" s="28"/>
      <c r="F146" s="29" t="n">
        <f aca="false">IF(E146="gal",D146*$F$1,IF(E146="l",D146*$F$2,IF(E146="pt",D146*$F$3,IF(E146="oz",D146*$F$4,IF(E146="gm",D146*$F$5,IF(E146="kg",D146*$F$9,IF(E146="ml",D146*$F$7,IF(E146="lb",D146*$F$8,0))))))))</f>
        <v>0</v>
      </c>
    </row>
    <row r="147" customFormat="false" ht="15.75" hidden="false" customHeight="false" outlineLevel="0" collapsed="false">
      <c r="A147" s="13"/>
      <c r="B147" s="26" t="s">
        <v>196</v>
      </c>
      <c r="C147" s="26"/>
      <c r="D147" s="27" t="s">
        <v>15</v>
      </c>
      <c r="E147" s="28"/>
      <c r="F147" s="29" t="n">
        <f aca="false">IF(E147="gal",D147*$F$1,IF(E147="l",D147*$F$2,IF(E147="pt",D147*$F$3,IF(E147="oz",D147*$F$4,IF(E147="gm",D147*$F$5,IF(E147="kg",D147*$F$9,IF(E147="ml",D147*$F$7,IF(E147="lb",D147*$F$8,0))))))))</f>
        <v>0</v>
      </c>
    </row>
    <row r="148" customFormat="false" ht="15.75" hidden="false" customHeight="false" outlineLevel="0" collapsed="false">
      <c r="A148" s="13"/>
      <c r="B148" s="26" t="s">
        <v>197</v>
      </c>
      <c r="C148" s="26" t="s">
        <v>198</v>
      </c>
      <c r="D148" s="27" t="s">
        <v>15</v>
      </c>
      <c r="E148" s="28"/>
      <c r="F148" s="29" t="n">
        <f aca="false">IF(E148="gal",D148*$F$1,IF(E148="l",D148*$F$2,IF(E148="pt",D148*$F$3,IF(E148="oz",D148*$F$4,IF(E148="gm",D148*$F$5,IF(E148="kg",D148*$F$9,IF(E148="ml",D148*$F$7,IF(E148="lb",D148*$F$8,0))))))))</f>
        <v>0</v>
      </c>
    </row>
    <row r="149" customFormat="false" ht="15.75" hidden="false" customHeight="false" outlineLevel="0" collapsed="false">
      <c r="A149" s="13"/>
      <c r="B149" s="26" t="s">
        <v>199</v>
      </c>
      <c r="C149" s="26"/>
      <c r="D149" s="27" t="s">
        <v>15</v>
      </c>
      <c r="E149" s="28"/>
      <c r="F149" s="29" t="n">
        <f aca="false">IF(E149="gal",D149*$F$1,IF(E149="l",D149*$F$2,IF(E149="pt",D149*$F$3,IF(E149="oz",D149*$F$4,IF(E149="gm",D149*$F$5,IF(E149="kg",D149*$F$9,IF(E149="ml",D149*$F$7,IF(E149="lb",D149*$F$8,0))))))))</f>
        <v>0</v>
      </c>
    </row>
    <row r="150" customFormat="false" ht="15.75" hidden="false" customHeight="false" outlineLevel="0" collapsed="false">
      <c r="A150" s="13"/>
      <c r="B150" s="26" t="s">
        <v>200</v>
      </c>
      <c r="C150" s="26" t="s">
        <v>201</v>
      </c>
      <c r="D150" s="27" t="s">
        <v>15</v>
      </c>
      <c r="E150" s="28"/>
      <c r="F150" s="29" t="n">
        <f aca="false">IF(E150="gal",D150*$F$1,IF(E150="l",D150*$F$2,IF(E150="pt",D150*$F$3,IF(E150="oz",D150*$F$4,IF(E150="gm",D150*$F$5,IF(E150="kg",D150*$F$9,IF(E150="ml",D150*$F$7,IF(E150="lb",D150*$F$8,0))))))))</f>
        <v>0</v>
      </c>
    </row>
    <row r="151" customFormat="false" ht="15.75" hidden="false" customHeight="false" outlineLevel="0" collapsed="false">
      <c r="A151" s="13"/>
      <c r="B151" s="26" t="s">
        <v>202</v>
      </c>
      <c r="C151" s="26" t="s">
        <v>203</v>
      </c>
      <c r="D151" s="27" t="s">
        <v>15</v>
      </c>
      <c r="E151" s="28"/>
      <c r="F151" s="29" t="n">
        <f aca="false">IF(E151="gal",D151*$F$1,IF(E151="l",D151*$F$2,IF(E151="pt",D151*$F$3,IF(E151="oz",D151*$F$4,IF(E151="gm",D151*$F$5,IF(E151="kg",D151*$F$9,IF(E151="ml",D151*$F$7,IF(E151="lb",D151*$F$8,0))))))))</f>
        <v>0</v>
      </c>
    </row>
    <row r="152" customFormat="false" ht="15.75" hidden="false" customHeight="false" outlineLevel="0" collapsed="false">
      <c r="A152" s="13"/>
      <c r="B152" s="26" t="s">
        <v>204</v>
      </c>
      <c r="C152" s="26" t="s">
        <v>205</v>
      </c>
      <c r="D152" s="27" t="s">
        <v>15</v>
      </c>
      <c r="E152" s="28"/>
      <c r="F152" s="29" t="n">
        <f aca="false">IF(E152="gal",D152*$F$1,IF(E152="l",D152*$F$2,IF(E152="pt",D152*$F$3,IF(E152="oz",D152*$F$4,IF(E152="gm",D152*$F$5,IF(E152="kg",D152*$F$9,IF(E152="ml",D152*$F$7,IF(E152="lb",D152*$F$8,0))))))))</f>
        <v>0</v>
      </c>
    </row>
    <row r="153" customFormat="false" ht="15.75" hidden="false" customHeight="false" outlineLevel="0" collapsed="false">
      <c r="A153" s="13"/>
      <c r="B153" s="26" t="s">
        <v>206</v>
      </c>
      <c r="C153" s="26" t="s">
        <v>207</v>
      </c>
      <c r="D153" s="27" t="s">
        <v>15</v>
      </c>
      <c r="E153" s="28"/>
      <c r="F153" s="29" t="n">
        <f aca="false">IF(E153="gal",D153*$F$1,IF(E153="l",D153*$F$2,IF(E153="pt",D153*$F$3,IF(E153="oz",D153*$F$4,IF(E153="gm",D153*$F$5,IF(E153="kg",D153*$F$9,IF(E153="ml",D153*$F$7,IF(E153="lb",D153*$F$8,0))))))))</f>
        <v>0</v>
      </c>
    </row>
    <row r="154" customFormat="false" ht="15.75" hidden="false" customHeight="false" outlineLevel="0" collapsed="false">
      <c r="A154" s="13"/>
      <c r="B154" s="26" t="s">
        <v>208</v>
      </c>
      <c r="C154" s="26"/>
      <c r="D154" s="27" t="s">
        <v>15</v>
      </c>
      <c r="E154" s="28"/>
      <c r="F154" s="29" t="n">
        <f aca="false">IF(E154="gal",D154*$F$1,IF(E154="l",D154*$F$2,IF(E154="pt",D154*$F$3,IF(E154="oz",D154*$F$4,IF(E154="gm",D154*$F$5,IF(E154="kg",D154*$F$9,IF(E154="ml",D154*$F$7,IF(E154="lb",D154*$F$8,0))))))))</f>
        <v>0</v>
      </c>
    </row>
    <row r="155" customFormat="false" ht="15.75" hidden="false" customHeight="false" outlineLevel="0" collapsed="false">
      <c r="A155" s="13"/>
      <c r="B155" s="26" t="s">
        <v>209</v>
      </c>
      <c r="C155" s="26"/>
      <c r="D155" s="27" t="s">
        <v>15</v>
      </c>
      <c r="E155" s="28"/>
      <c r="F155" s="29" t="n">
        <f aca="false">IF(E155="gal",D155*$F$1,IF(E155="l",D155*$F$2,IF(E155="pt",D155*$F$3,IF(E155="oz",D155*$F$4,IF(E155="gm",D155*$F$5,IF(E155="kg",D155*$F$9,IF(E155="ml",D155*$F$7,IF(E155="lb",D155*$F$8,0))))))))</f>
        <v>0</v>
      </c>
    </row>
    <row r="156" customFormat="false" ht="15.75" hidden="false" customHeight="false" outlineLevel="0" collapsed="false">
      <c r="A156" s="13"/>
      <c r="B156" s="26" t="s">
        <v>210</v>
      </c>
      <c r="C156" s="26"/>
      <c r="D156" s="27" t="s">
        <v>15</v>
      </c>
      <c r="E156" s="28"/>
      <c r="F156" s="29" t="n">
        <f aca="false">IF(E156="gal",D156*$F$1,IF(E156="l",D156*$F$2,IF(E156="pt",D156*$F$3,IF(E156="oz",D156*$F$4,IF(E156="gm",D156*$F$5,IF(E156="kg",D156*$F$9,IF(E156="ml",D156*$F$7,IF(E156="lb",D156*$F$8,0))))))))</f>
        <v>0</v>
      </c>
    </row>
    <row r="157" customFormat="false" ht="15.75" hidden="false" customHeight="false" outlineLevel="0" collapsed="false">
      <c r="A157" s="13"/>
      <c r="B157" s="26" t="s">
        <v>211</v>
      </c>
      <c r="C157" s="26"/>
      <c r="D157" s="27" t="s">
        <v>15</v>
      </c>
      <c r="E157" s="28"/>
      <c r="F157" s="29" t="n">
        <f aca="false">IF(E157="gal",D157*$F$1,IF(E157="l",D157*$F$2,IF(E157="pt",D157*$F$3,IF(E157="oz",D157*$F$4,IF(E157="gm",D157*$F$5,IF(E157="kg",D157*$F$9,IF(E157="ml",D157*$F$7,IF(E157="lb",D157*$F$8,0))))))))</f>
        <v>0</v>
      </c>
    </row>
    <row r="158" customFormat="false" ht="15.75" hidden="false" customHeight="false" outlineLevel="0" collapsed="false">
      <c r="A158" s="13"/>
      <c r="B158" s="26" t="s">
        <v>212</v>
      </c>
      <c r="C158" s="26"/>
      <c r="D158" s="27" t="s">
        <v>15</v>
      </c>
      <c r="E158" s="28"/>
      <c r="F158" s="29" t="n">
        <f aca="false">IF(E158="gal",D158*$F$1,IF(E158="l",D158*$F$2,IF(E158="pt",D158*$F$3,IF(E158="oz",D158*$F$4,IF(E158="gm",D158*$F$5,IF(E158="kg",D158*$F$9,IF(E158="ml",D158*$F$7,IF(E158="lb",D158*$F$8,0))))))))</f>
        <v>0</v>
      </c>
    </row>
    <row r="159" customFormat="false" ht="15.75" hidden="false" customHeight="false" outlineLevel="0" collapsed="false">
      <c r="A159" s="13"/>
      <c r="B159" s="26" t="s">
        <v>213</v>
      </c>
      <c r="C159" s="26"/>
      <c r="D159" s="27" t="s">
        <v>15</v>
      </c>
      <c r="E159" s="28"/>
      <c r="F159" s="29" t="n">
        <f aca="false">IF(E159="gal",D159*$F$1,IF(E159="l",D159*$F$2,IF(E159="pt",D159*$F$3,IF(E159="oz",D159*$F$4,IF(E159="gm",D159*$F$5,IF(E159="kg",D159*$F$9,IF(E159="ml",D159*$F$7,IF(E159="lb",D159*$F$8,0))))))))</f>
        <v>0</v>
      </c>
    </row>
    <row r="160" customFormat="false" ht="15.75" hidden="false" customHeight="false" outlineLevel="0" collapsed="false">
      <c r="A160" s="13"/>
      <c r="B160" s="26" t="s">
        <v>214</v>
      </c>
      <c r="C160" s="26"/>
      <c r="D160" s="27" t="s">
        <v>15</v>
      </c>
      <c r="E160" s="28"/>
      <c r="F160" s="29" t="n">
        <f aca="false">IF(E160="gal",D160*$F$1,IF(E160="l",D160*$F$2,IF(E160="pt",D160*$F$3,IF(E160="oz",D160*$F$4,IF(E160="gm",D160*$F$5,IF(E160="kg",D160*$F$9,IF(E160="ml",D160*$F$7,IF(E160="lb",D160*$F$8,0))))))))</f>
        <v>0</v>
      </c>
    </row>
    <row r="161" customFormat="false" ht="15.75" hidden="false" customHeight="false" outlineLevel="0" collapsed="false">
      <c r="A161" s="13"/>
      <c r="B161" s="26" t="s">
        <v>215</v>
      </c>
      <c r="C161" s="26" t="s">
        <v>216</v>
      </c>
      <c r="D161" s="27" t="s">
        <v>15</v>
      </c>
      <c r="E161" s="28"/>
      <c r="F161" s="29" t="n">
        <f aca="false">IF(E161="gal",D161*$F$1,IF(E161="l",D161*$F$2,IF(E161="pt",D161*$F$3,IF(E161="oz",D161*$F$4,IF(E161="gm",D161*$F$5,IF(E161="kg",D161*$F$9,IF(E161="ml",D161*$F$7,IF(E161="lb",D161*$F$8,0))))))))</f>
        <v>0</v>
      </c>
    </row>
    <row r="162" customFormat="false" ht="15.75" hidden="false" customHeight="false" outlineLevel="0" collapsed="false">
      <c r="A162" s="13"/>
      <c r="B162" s="26" t="s">
        <v>217</v>
      </c>
      <c r="C162" s="26"/>
      <c r="D162" s="27" t="s">
        <v>15</v>
      </c>
      <c r="E162" s="28"/>
      <c r="F162" s="29" t="n">
        <f aca="false">IF(E162="gal",D162*$F$1,IF(E162="l",D162*$F$2,IF(E162="pt",D162*$F$3,IF(E162="oz",D162*$F$4,IF(E162="gm",D162*$F$5,IF(E162="kg",D162*$F$9,IF(E162="ml",D162*$F$7,IF(E162="lb",D162*$F$8,0))))))))</f>
        <v>0</v>
      </c>
    </row>
    <row r="163" customFormat="false" ht="15.75" hidden="false" customHeight="false" outlineLevel="0" collapsed="false">
      <c r="A163" s="13"/>
      <c r="B163" s="26" t="s">
        <v>218</v>
      </c>
      <c r="C163" s="26"/>
      <c r="D163" s="27" t="s">
        <v>15</v>
      </c>
      <c r="E163" s="28"/>
      <c r="F163" s="29" t="n">
        <f aca="false">IF(E163="gal",D163*$F$1,IF(E163="l",D163*$F$2,IF(E163="pt",D163*$F$3,IF(E163="oz",D163*$F$4,IF(E163="gm",D163*$F$5,IF(E163="kg",D163*$F$9,IF(E163="ml",D163*$F$7,IF(E163="lb",D163*$F$8,0))))))))</f>
        <v>0</v>
      </c>
    </row>
    <row r="164" customFormat="false" ht="15.75" hidden="false" customHeight="false" outlineLevel="0" collapsed="false">
      <c r="A164" s="13"/>
      <c r="B164" s="26" t="s">
        <v>219</v>
      </c>
      <c r="C164" s="26"/>
      <c r="D164" s="27" t="s">
        <v>15</v>
      </c>
      <c r="E164" s="28"/>
      <c r="F164" s="29" t="n">
        <f aca="false">IF(E164="gal",D164*$F$1,IF(E164="l",D164*$F$2,IF(E164="pt",D164*$F$3,IF(E164="oz",D164*$F$4,IF(E164="gm",D164*$F$5,IF(E164="kg",D164*$F$9,IF(E164="ml",D164*$F$7,IF(E164="lb",D164*$F$8,0))))))))</f>
        <v>0</v>
      </c>
    </row>
    <row r="165" customFormat="false" ht="15.75" hidden="false" customHeight="false" outlineLevel="0" collapsed="false">
      <c r="A165" s="13"/>
      <c r="B165" s="26" t="s">
        <v>220</v>
      </c>
      <c r="C165" s="26"/>
      <c r="D165" s="27" t="s">
        <v>15</v>
      </c>
      <c r="E165" s="28"/>
      <c r="F165" s="29" t="n">
        <f aca="false">IF(E165="gal",D165*$F$1,IF(E165="l",D165*$F$2,IF(E165="pt",D165*$F$3,IF(E165="oz",D165*$F$4,IF(E165="gm",D165*$F$5,IF(E165="kg",D165*$F$9,IF(E165="ml",D165*$F$7,IF(E165="lb",D165*$F$8,0))))))))</f>
        <v>0</v>
      </c>
    </row>
    <row r="166" customFormat="false" ht="15.75" hidden="false" customHeight="false" outlineLevel="0" collapsed="false">
      <c r="A166" s="13"/>
      <c r="B166" s="26" t="s">
        <v>221</v>
      </c>
      <c r="C166" s="26"/>
      <c r="D166" s="27" t="s">
        <v>15</v>
      </c>
      <c r="E166" s="28"/>
      <c r="F166" s="29" t="n">
        <f aca="false">IF(E166="gal",D166*$F$1,IF(E166="l",D166*$F$2,IF(E166="pt",D166*$F$3,IF(E166="oz",D166*$F$4,IF(E166="gm",D166*$F$5,IF(E166="kg",D166*$F$9,IF(E166="ml",D166*$F$7,IF(E166="lb",D166*$F$8,0))))))))</f>
        <v>0</v>
      </c>
    </row>
    <row r="167" customFormat="false" ht="15.75" hidden="false" customHeight="false" outlineLevel="0" collapsed="false">
      <c r="A167" s="13"/>
      <c r="B167" s="26" t="s">
        <v>222</v>
      </c>
      <c r="C167" s="26"/>
      <c r="D167" s="27" t="s">
        <v>15</v>
      </c>
      <c r="E167" s="28"/>
      <c r="F167" s="29" t="n">
        <f aca="false">IF(E167="gal",D167*$F$1,IF(E167="l",D167*$F$2,IF(E167="pt",D167*$F$3,IF(E167="oz",D167*$F$4,IF(E167="gm",D167*$F$5,IF(E167="kg",D167*$F$9,IF(E167="ml",D167*$F$7,IF(E167="lb",D167*$F$8,0))))))))</f>
        <v>0</v>
      </c>
    </row>
    <row r="168" customFormat="false" ht="15.75" hidden="false" customHeight="false" outlineLevel="0" collapsed="false">
      <c r="A168" s="13"/>
      <c r="B168" s="26" t="s">
        <v>223</v>
      </c>
      <c r="C168" s="26" t="s">
        <v>224</v>
      </c>
      <c r="D168" s="27" t="s">
        <v>15</v>
      </c>
      <c r="E168" s="28"/>
      <c r="F168" s="29" t="n">
        <f aca="false">IF(E168="gal",D168*$F$1,IF(E168="l",D168*$F$2,IF(E168="pt",D168*$F$3,IF(E168="oz",D168*$F$4,IF(E168="gm",D168*$F$5,IF(E168="kg",D168*$F$9,IF(E168="ml",D168*$F$7,IF(E168="lb",D168*$F$8,0))))))))</f>
        <v>0</v>
      </c>
    </row>
    <row r="169" customFormat="false" ht="15.75" hidden="false" customHeight="false" outlineLevel="0" collapsed="false">
      <c r="A169" s="13"/>
      <c r="B169" s="26" t="s">
        <v>225</v>
      </c>
      <c r="C169" s="26" t="s">
        <v>226</v>
      </c>
      <c r="D169" s="27" t="s">
        <v>15</v>
      </c>
      <c r="E169" s="28"/>
      <c r="F169" s="29" t="n">
        <f aca="false">IF(E169="gal",D169*$F$1,IF(E169="l",D169*$F$2,IF(E169="pt",D169*$F$3,IF(E169="oz",D169*$F$4,IF(E169="gm",D169*$F$5,IF(E169="kg",D169*$F$9,IF(E169="ml",D169*$F$7,IF(E169="lb",D169*$F$8,0))))))))</f>
        <v>0</v>
      </c>
    </row>
    <row r="170" customFormat="false" ht="15.75" hidden="false" customHeight="false" outlineLevel="0" collapsed="false">
      <c r="A170" s="13"/>
      <c r="B170" s="26" t="s">
        <v>227</v>
      </c>
      <c r="C170" s="26" t="s">
        <v>228</v>
      </c>
      <c r="D170" s="27" t="s">
        <v>15</v>
      </c>
      <c r="E170" s="28"/>
      <c r="F170" s="29" t="n">
        <f aca="false">IF(E170="gal",D170*$F$1,IF(E170="l",D170*$F$2,IF(E170="pt",D170*$F$3,IF(E170="oz",D170*$F$4,IF(E170="gm",D170*$F$5,IF(E170="kg",D170*$F$9,IF(E170="ml",D170*$F$7,IF(E170="lb",D170*$F$8,0))))))))</f>
        <v>0</v>
      </c>
    </row>
    <row r="171" customFormat="false" ht="15.75" hidden="false" customHeight="false" outlineLevel="0" collapsed="false">
      <c r="A171" s="13"/>
      <c r="B171" s="26" t="s">
        <v>229</v>
      </c>
      <c r="C171" s="26" t="s">
        <v>230</v>
      </c>
      <c r="D171" s="27" t="s">
        <v>15</v>
      </c>
      <c r="E171" s="28"/>
      <c r="F171" s="29" t="n">
        <f aca="false">IF(E171="gal",D171*$F$1,IF(E171="l",D171*$F$2,IF(E171="pt",D171*$F$3,IF(E171="oz",D171*$F$4,IF(E171="gm",D171*$F$5,IF(E171="kg",D171*$F$9,IF(E171="ml",D171*$F$7,IF(E171="lb",D171*$F$8,0))))))))</f>
        <v>0</v>
      </c>
    </row>
    <row r="172" customFormat="false" ht="15.75" hidden="false" customHeight="false" outlineLevel="0" collapsed="false">
      <c r="A172" s="13"/>
      <c r="B172" s="26" t="s">
        <v>231</v>
      </c>
      <c r="C172" s="26" t="s">
        <v>232</v>
      </c>
      <c r="D172" s="27" t="s">
        <v>15</v>
      </c>
      <c r="E172" s="28"/>
      <c r="F172" s="29" t="n">
        <f aca="false">IF(E172="gal",D172*$F$1,IF(E172="l",D172*$F$2,IF(E172="pt",D172*$F$3,IF(E172="oz",D172*$F$4,IF(E172="gm",D172*$F$5,IF(E172="kg",D172*$F$9,IF(E172="ml",D172*$F$7,IF(E172="lb",D172*$F$8,0))))))))</f>
        <v>0</v>
      </c>
    </row>
    <row r="173" customFormat="false" ht="15.75" hidden="false" customHeight="false" outlineLevel="0" collapsed="false">
      <c r="A173" s="13"/>
      <c r="B173" s="26" t="s">
        <v>233</v>
      </c>
      <c r="C173" s="26" t="s">
        <v>234</v>
      </c>
      <c r="D173" s="27" t="s">
        <v>15</v>
      </c>
      <c r="E173" s="28"/>
      <c r="F173" s="29" t="n">
        <f aca="false">IF(E173="gal",D173*$F$1,IF(E173="l",D173*$F$2,IF(E173="pt",D173*$F$3,IF(E173="oz",D173*$F$4,IF(E173="gm",D173*$F$5,IF(E173="kg",D173*$F$9,IF(E173="ml",D173*$F$7,IF(E173="lb",D173*$F$8,0))))))))</f>
        <v>0</v>
      </c>
    </row>
    <row r="174" customFormat="false" ht="15.75" hidden="false" customHeight="false" outlineLevel="0" collapsed="false">
      <c r="A174" s="13"/>
      <c r="B174" s="26" t="s">
        <v>235</v>
      </c>
      <c r="C174" s="26" t="s">
        <v>236</v>
      </c>
      <c r="D174" s="27" t="s">
        <v>15</v>
      </c>
      <c r="E174" s="28"/>
      <c r="F174" s="29" t="n">
        <f aca="false">IF(E174="gal",D174*$F$1,IF(E174="l",D174*$F$2,IF(E174="pt",D174*$F$3,IF(E174="oz",D174*$F$4,IF(E174="gm",D174*$F$5,IF(E174="kg",D174*$F$9,IF(E174="ml",D174*$F$7,IF(E174="lb",D174*$F$8,0))))))))</f>
        <v>0</v>
      </c>
    </row>
    <row r="175" customFormat="false" ht="15.75" hidden="false" customHeight="false" outlineLevel="0" collapsed="false">
      <c r="A175" s="13"/>
      <c r="B175" s="26" t="s">
        <v>237</v>
      </c>
      <c r="C175" s="26" t="s">
        <v>238</v>
      </c>
      <c r="D175" s="27" t="s">
        <v>15</v>
      </c>
      <c r="E175" s="28"/>
      <c r="F175" s="29" t="n">
        <f aca="false">IF(E175="gal",D175*$F$1,IF(E175="l",D175*$F$2,IF(E175="pt",D175*$F$3,IF(E175="oz",D175*$F$4,IF(E175="gm",D175*$F$5,IF(E175="kg",D175*$F$9,IF(E175="ml",D175*$F$7,IF(E175="lb",D175*$F$8,0))))))))</f>
        <v>0</v>
      </c>
    </row>
    <row r="176" customFormat="false" ht="15.75" hidden="false" customHeight="false" outlineLevel="0" collapsed="false">
      <c r="A176" s="13"/>
      <c r="B176" s="26" t="s">
        <v>239</v>
      </c>
      <c r="C176" s="26"/>
      <c r="D176" s="27" t="s">
        <v>15</v>
      </c>
      <c r="E176" s="28"/>
      <c r="F176" s="29" t="n">
        <f aca="false">IF(E176="gal",D176*$F$1,IF(E176="l",D176*$F$2,IF(E176="pt",D176*$F$3,IF(E176="oz",D176*$F$4,IF(E176="gm",D176*$F$5,IF(E176="kg",D176*$F$9,IF(E176="ml",D176*$F$7,IF(E176="lb",D176*$F$8,0))))))))</f>
        <v>0</v>
      </c>
    </row>
    <row r="177" customFormat="false" ht="15.75" hidden="false" customHeight="false" outlineLevel="0" collapsed="false">
      <c r="A177" s="13"/>
      <c r="B177" s="26" t="s">
        <v>240</v>
      </c>
      <c r="C177" s="26"/>
      <c r="D177" s="27" t="s">
        <v>15</v>
      </c>
      <c r="E177" s="28"/>
      <c r="F177" s="29" t="n">
        <f aca="false">IF(E177="gal",D177*$F$1,IF(E177="l",D177*$F$2,IF(E177="pt",D177*$F$3,IF(E177="oz",D177*$F$4,IF(E177="gm",D177*$F$5,IF(E177="kg",D177*$F$9,IF(E177="ml",D177*$F$7,IF(E177="lb",D177*$F$8,0))))))))</f>
        <v>0</v>
      </c>
    </row>
    <row r="178" customFormat="false" ht="15.75" hidden="false" customHeight="false" outlineLevel="0" collapsed="false">
      <c r="A178" s="13"/>
      <c r="B178" s="26" t="s">
        <v>241</v>
      </c>
      <c r="C178" s="26"/>
      <c r="D178" s="27" t="s">
        <v>15</v>
      </c>
      <c r="E178" s="28"/>
      <c r="F178" s="29" t="n">
        <f aca="false">IF(E178="gal",D178*$F$1,IF(E178="l",D178*$F$2,IF(E178="pt",D178*$F$3,IF(E178="oz",D178*$F$4,IF(E178="gm",D178*$F$5,IF(E178="kg",D178*$F$9,IF(E178="ml",D178*$F$7,IF(E178="lb",D178*$F$8,0))))))))</f>
        <v>0</v>
      </c>
    </row>
    <row r="179" customFormat="false" ht="15.75" hidden="false" customHeight="false" outlineLevel="0" collapsed="false">
      <c r="A179" s="13"/>
      <c r="B179" s="26" t="s">
        <v>242</v>
      </c>
      <c r="C179" s="26" t="s">
        <v>243</v>
      </c>
      <c r="D179" s="27" t="s">
        <v>15</v>
      </c>
      <c r="E179" s="28"/>
      <c r="F179" s="29" t="n">
        <f aca="false">IF(E179="gal",D179*$F$1,IF(E179="l",D179*$F$2,IF(E179="pt",D179*$F$3,IF(E179="oz",D179*$F$4,IF(E179="gm",D179*$F$5,IF(E179="kg",D179*$F$9,IF(E179="ml",D179*$F$7,IF(E179="lb",D179*$F$8,0))))))))</f>
        <v>0</v>
      </c>
    </row>
    <row r="180" customFormat="false" ht="15.75" hidden="false" customHeight="false" outlineLevel="0" collapsed="false">
      <c r="A180" s="13"/>
      <c r="B180" s="26" t="s">
        <v>244</v>
      </c>
      <c r="C180" s="26" t="s">
        <v>245</v>
      </c>
      <c r="D180" s="27" t="s">
        <v>15</v>
      </c>
      <c r="E180" s="28"/>
      <c r="F180" s="29" t="n">
        <f aca="false">IF(E180="gal",D180*$F$1,IF(E180="l",D180*$F$2,IF(E180="pt",D180*$F$3,IF(E180="oz",D180*$F$4,IF(E180="gm",D180*$F$5,IF(E180="kg",D180*$F$9,IF(E180="ml",D180*$F$7,IF(E180="lb",D180*$F$8,0))))))))</f>
        <v>0</v>
      </c>
    </row>
    <row r="181" customFormat="false" ht="15.75" hidden="false" customHeight="false" outlineLevel="0" collapsed="false">
      <c r="A181" s="13"/>
      <c r="B181" s="26" t="s">
        <v>246</v>
      </c>
      <c r="C181" s="26" t="s">
        <v>247</v>
      </c>
      <c r="D181" s="27" t="s">
        <v>15</v>
      </c>
      <c r="E181" s="28"/>
      <c r="F181" s="29" t="n">
        <f aca="false">IF(E181="gal",D181*$F$1,IF(E181="l",D181*$F$2,IF(E181="pt",D181*$F$3,IF(E181="oz",D181*$F$4,IF(E181="gm",D181*$F$5,IF(E181="kg",D181*$F$9,IF(E181="ml",D181*$F$7,IF(E181="lb",D181*$F$8,0))))))))</f>
        <v>0</v>
      </c>
    </row>
    <row r="182" customFormat="false" ht="15.75" hidden="false" customHeight="false" outlineLevel="0" collapsed="false">
      <c r="A182" s="13"/>
      <c r="B182" s="26" t="s">
        <v>248</v>
      </c>
      <c r="C182" s="26" t="s">
        <v>249</v>
      </c>
      <c r="D182" s="27" t="s">
        <v>15</v>
      </c>
      <c r="E182" s="28"/>
      <c r="F182" s="29" t="n">
        <f aca="false">IF(E182="gal",D182*$F$1,IF(E182="l",D182*$F$2,IF(E182="pt",D182*$F$3,IF(E182="oz",D182*$F$4,IF(E182="gm",D182*$F$5,IF(E182="kg",D182*$F$9,IF(E182="ml",D182*$F$7,IF(E182="lb",D182*$F$8,0))))))))</f>
        <v>0</v>
      </c>
    </row>
    <row r="183" customFormat="false" ht="15.75" hidden="false" customHeight="false" outlineLevel="0" collapsed="false">
      <c r="A183" s="13"/>
      <c r="B183" s="26" t="s">
        <v>250</v>
      </c>
      <c r="C183" s="26"/>
      <c r="D183" s="27" t="s">
        <v>15</v>
      </c>
      <c r="E183" s="28"/>
      <c r="F183" s="29" t="n">
        <f aca="false">IF(E183="gal",D183*$F$1,IF(E183="l",D183*$F$2,IF(E183="pt",D183*$F$3,IF(E183="oz",D183*$F$4,IF(E183="gm",D183*$F$5,IF(E183="kg",D183*$F$9,IF(E183="ml",D183*$F$7,IF(E183="lb",D183*$F$8,0))))))))</f>
        <v>0</v>
      </c>
    </row>
    <row r="184" customFormat="false" ht="15.75" hidden="false" customHeight="false" outlineLevel="0" collapsed="false">
      <c r="A184" s="13"/>
      <c r="B184" s="26" t="s">
        <v>251</v>
      </c>
      <c r="C184" s="26"/>
      <c r="D184" s="27" t="s">
        <v>15</v>
      </c>
      <c r="E184" s="28"/>
      <c r="F184" s="29" t="n">
        <f aca="false">IF(E184="gal",D184*$F$1,IF(E184="l",D184*$F$2,IF(E184="pt",D184*$F$3,IF(E184="oz",D184*$F$4,IF(E184="gm",D184*$F$5,IF(E184="kg",D184*$F$9,IF(E184="ml",D184*$F$7,IF(E184="lb",D184*$F$8,0))))))))</f>
        <v>0</v>
      </c>
    </row>
    <row r="185" customFormat="false" ht="15.75" hidden="false" customHeight="false" outlineLevel="0" collapsed="false">
      <c r="A185" s="13"/>
      <c r="B185" s="26" t="s">
        <v>252</v>
      </c>
      <c r="C185" s="26"/>
      <c r="D185" s="27" t="s">
        <v>15</v>
      </c>
      <c r="E185" s="28"/>
      <c r="F185" s="29" t="n">
        <f aca="false">IF(E185="gal",D185*$F$1,IF(E185="l",D185*$F$2,IF(E185="pt",D185*$F$3,IF(E185="oz",D185*$F$4,IF(E185="gm",D185*$F$5,IF(E185="kg",D185*$F$9,IF(E185="ml",D185*$F$7,IF(E185="lb",D185*$F$8,0))))))))</f>
        <v>0</v>
      </c>
    </row>
    <row r="186" customFormat="false" ht="15.75" hidden="false" customHeight="false" outlineLevel="0" collapsed="false">
      <c r="A186" s="13"/>
      <c r="B186" s="26" t="s">
        <v>253</v>
      </c>
      <c r="C186" s="26"/>
      <c r="D186" s="27" t="s">
        <v>15</v>
      </c>
      <c r="E186" s="28"/>
      <c r="F186" s="29" t="n">
        <f aca="false">IF(E186="gal",D186*$F$1,IF(E186="l",D186*$F$2,IF(E186="pt",D186*$F$3,IF(E186="oz",D186*$F$4,IF(E186="gm",D186*$F$5,IF(E186="kg",D186*$F$9,IF(E186="ml",D186*$F$7,IF(E186="lb",D186*$F$8,0))))))))</f>
        <v>0</v>
      </c>
    </row>
    <row r="187" customFormat="false" ht="15.75" hidden="false" customHeight="false" outlineLevel="0" collapsed="false">
      <c r="A187" s="13"/>
      <c r="B187" s="26" t="s">
        <v>254</v>
      </c>
      <c r="C187" s="26"/>
      <c r="D187" s="27" t="s">
        <v>15</v>
      </c>
      <c r="E187" s="28"/>
      <c r="F187" s="29" t="n">
        <f aca="false">IF(E187="gal",D187*$F$1,IF(E187="l",D187*$F$2,IF(E187="pt",D187*$F$3,IF(E187="oz",D187*$F$4,IF(E187="gm",D187*$F$5,IF(E187="kg",D187*$F$9,IF(E187="ml",D187*$F$7,IF(E187="lb",D187*$F$8,0))))))))</f>
        <v>0</v>
      </c>
    </row>
    <row r="188" customFormat="false" ht="15.75" hidden="false" customHeight="false" outlineLevel="0" collapsed="false">
      <c r="A188" s="13"/>
      <c r="B188" s="26" t="s">
        <v>255</v>
      </c>
      <c r="C188" s="26" t="s">
        <v>256</v>
      </c>
      <c r="D188" s="27" t="s">
        <v>15</v>
      </c>
      <c r="E188" s="28"/>
      <c r="F188" s="29" t="n">
        <f aca="false">IF(E188="gal",D188*$F$1,IF(E188="l",D188*$F$2,IF(E188="pt",D188*$F$3,IF(E188="oz",D188*$F$4,IF(E188="gm",D188*$F$5,IF(E188="kg",D188*$F$9,IF(E188="ml",D188*$F$7,IF(E188="lb",D188*$F$8,0))))))))</f>
        <v>0</v>
      </c>
    </row>
    <row r="189" customFormat="false" ht="15.75" hidden="false" customHeight="false" outlineLevel="0" collapsed="false">
      <c r="A189" s="13"/>
      <c r="B189" s="26" t="s">
        <v>257</v>
      </c>
      <c r="C189" s="26"/>
      <c r="D189" s="27" t="s">
        <v>15</v>
      </c>
      <c r="E189" s="28"/>
      <c r="F189" s="29" t="n">
        <f aca="false">IF(E189="gal",D189*$F$1,IF(E189="l",D189*$F$2,IF(E189="pt",D189*$F$3,IF(E189="oz",D189*$F$4,IF(E189="gm",D189*$F$5,IF(E189="kg",D189*$F$9,IF(E189="ml",D189*$F$7,IF(E189="lb",D189*$F$8,0))))))))</f>
        <v>0</v>
      </c>
    </row>
    <row r="190" customFormat="false" ht="15.75" hidden="false" customHeight="false" outlineLevel="0" collapsed="false">
      <c r="A190" s="13"/>
      <c r="B190" s="26" t="s">
        <v>258</v>
      </c>
      <c r="C190" s="26" t="s">
        <v>259</v>
      </c>
      <c r="D190" s="27" t="s">
        <v>15</v>
      </c>
      <c r="E190" s="28"/>
      <c r="F190" s="29" t="n">
        <f aca="false">IF(E190="gal",D190*$F$1,IF(E190="l",D190*$F$2,IF(E190="pt",D190*$F$3,IF(E190="oz",D190*$F$4,IF(E190="gm",D190*$F$5,IF(E190="kg",D190*$F$9,IF(E190="ml",D190*$F$7,IF(E190="lb",D190*$F$8,0))))))))</f>
        <v>0</v>
      </c>
    </row>
    <row r="191" customFormat="false" ht="15.75" hidden="false" customHeight="false" outlineLevel="0" collapsed="false">
      <c r="A191" s="13"/>
      <c r="B191" s="26" t="s">
        <v>260</v>
      </c>
      <c r="C191" s="26"/>
      <c r="D191" s="27" t="s">
        <v>15</v>
      </c>
      <c r="E191" s="28"/>
      <c r="F191" s="29" t="n">
        <f aca="false">IF(E191="gal",D191*$F$1,IF(E191="l",D191*$F$2,IF(E191="pt",D191*$F$3,IF(E191="oz",D191*$F$4,IF(E191="gm",D191*$F$5,IF(E191="kg",D191*$F$9,IF(E191="ml",D191*$F$7,IF(E191="lb",D191*$F$8,0))))))))</f>
        <v>0</v>
      </c>
    </row>
    <row r="192" customFormat="false" ht="15.75" hidden="false" customHeight="false" outlineLevel="0" collapsed="false">
      <c r="A192" s="13"/>
      <c r="B192" s="26" t="s">
        <v>261</v>
      </c>
      <c r="C192" s="26"/>
      <c r="D192" s="27" t="s">
        <v>15</v>
      </c>
      <c r="E192" s="28"/>
      <c r="F192" s="29" t="n">
        <f aca="false">IF(E192="gal",D192*$F$1,IF(E192="l",D192*$F$2,IF(E192="pt",D192*$F$3,IF(E192="oz",D192*$F$4,IF(E192="gm",D192*$F$5,IF(E192="kg",D192*$F$9,IF(E192="ml",D192*$F$7,IF(E192="lb",D192*$F$8,0))))))))</f>
        <v>0</v>
      </c>
    </row>
    <row r="193" customFormat="false" ht="15.75" hidden="false" customHeight="false" outlineLevel="0" collapsed="false">
      <c r="A193" s="13"/>
      <c r="B193" s="26" t="s">
        <v>262</v>
      </c>
      <c r="C193" s="26"/>
      <c r="D193" s="27" t="s">
        <v>15</v>
      </c>
      <c r="E193" s="28"/>
      <c r="F193" s="29" t="n">
        <f aca="false">IF(E193="gal",D193*$F$1,IF(E193="l",D193*$F$2,IF(E193="pt",D193*$F$3,IF(E193="oz",D193*$F$4,IF(E193="gm",D193*$F$5,IF(E193="kg",D193*$F$9,IF(E193="ml",D193*$F$7,IF(E193="lb",D193*$F$8,0))))))))</f>
        <v>0</v>
      </c>
    </row>
    <row r="194" customFormat="false" ht="15.75" hidden="false" customHeight="false" outlineLevel="0" collapsed="false">
      <c r="A194" s="13"/>
      <c r="B194" s="26" t="s">
        <v>263</v>
      </c>
      <c r="C194" s="26" t="s">
        <v>264</v>
      </c>
      <c r="D194" s="27" t="s">
        <v>15</v>
      </c>
      <c r="E194" s="28"/>
      <c r="F194" s="29" t="n">
        <f aca="false">IF(E194="gal",D194*$F$1,IF(E194="l",D194*$F$2,IF(E194="pt",D194*$F$3,IF(E194="oz",D194*$F$4,IF(E194="gm",D194*$F$5,IF(E194="kg",D194*$F$9,IF(E194="ml",D194*$F$7,IF(E194="lb",D194*$F$8,0))))))))</f>
        <v>0</v>
      </c>
    </row>
    <row r="195" customFormat="false" ht="15.75" hidden="false" customHeight="false" outlineLevel="0" collapsed="false">
      <c r="A195" s="13"/>
      <c r="B195" s="26" t="s">
        <v>265</v>
      </c>
      <c r="C195" s="26" t="s">
        <v>266</v>
      </c>
      <c r="D195" s="27" t="s">
        <v>15</v>
      </c>
      <c r="E195" s="28"/>
      <c r="F195" s="29" t="n">
        <f aca="false">IF(E195="gal",D195*$F$1,IF(E195="l",D195*$F$2,IF(E195="pt",D195*$F$3,IF(E195="oz",D195*$F$4,IF(E195="gm",D195*$F$5,IF(E195="kg",D195*$F$9,IF(E195="ml",D195*$F$7,IF(E195="lb",D195*$F$8,0))))))))</f>
        <v>0</v>
      </c>
    </row>
    <row r="196" customFormat="false" ht="15.75" hidden="false" customHeight="false" outlineLevel="0" collapsed="false">
      <c r="A196" s="13"/>
      <c r="B196" s="26" t="s">
        <v>267</v>
      </c>
      <c r="C196" s="26" t="s">
        <v>268</v>
      </c>
      <c r="D196" s="27" t="s">
        <v>15</v>
      </c>
      <c r="E196" s="28"/>
      <c r="F196" s="29" t="n">
        <f aca="false">IF(E196="gal",D196*$F$1,IF(E196="l",D196*$F$2,IF(E196="pt",D196*$F$3,IF(E196="oz",D196*$F$4,IF(E196="gm",D196*$F$5,IF(E196="kg",D196*$F$9,IF(E196="ml",D196*$F$7,IF(E196="lb",D196*$F$8,0))))))))</f>
        <v>0</v>
      </c>
    </row>
    <row r="197" customFormat="false" ht="15.75" hidden="false" customHeight="false" outlineLevel="0" collapsed="false">
      <c r="A197" s="13"/>
      <c r="B197" s="26" t="s">
        <v>269</v>
      </c>
      <c r="C197" s="26" t="s">
        <v>270</v>
      </c>
      <c r="D197" s="27" t="s">
        <v>15</v>
      </c>
      <c r="E197" s="28"/>
      <c r="F197" s="29" t="n">
        <f aca="false">IF(E197="gal",D197*$F$1,IF(E197="l",D197*$F$2,IF(E197="pt",D197*$F$3,IF(E197="oz",D197*$F$4,IF(E197="gm",D197*$F$5,IF(E197="kg",D197*$F$9,IF(E197="ml",D197*$F$7,IF(E197="lb",D197*$F$8,0))))))))</f>
        <v>0</v>
      </c>
    </row>
    <row r="198" customFormat="false" ht="15.75" hidden="false" customHeight="false" outlineLevel="0" collapsed="false">
      <c r="A198" s="13"/>
      <c r="B198" s="26" t="s">
        <v>271</v>
      </c>
      <c r="C198" s="26" t="s">
        <v>272</v>
      </c>
      <c r="D198" s="27" t="s">
        <v>15</v>
      </c>
      <c r="E198" s="28"/>
      <c r="F198" s="29" t="n">
        <f aca="false">IF(E198="gal",D198*$F$1,IF(E198="l",D198*$F$2,IF(E198="pt",D198*$F$3,IF(E198="oz",D198*$F$4,IF(E198="gm",D198*$F$5,IF(E198="kg",D198*$F$9,IF(E198="ml",D198*$F$7,IF(E198="lb",D198*$F$8,0))))))))</f>
        <v>0</v>
      </c>
    </row>
    <row r="199" customFormat="false" ht="15.75" hidden="false" customHeight="false" outlineLevel="0" collapsed="false">
      <c r="A199" s="13"/>
      <c r="B199" s="26" t="s">
        <v>273</v>
      </c>
      <c r="C199" s="26" t="s">
        <v>274</v>
      </c>
      <c r="D199" s="27" t="s">
        <v>15</v>
      </c>
      <c r="E199" s="28"/>
      <c r="F199" s="29" t="n">
        <f aca="false">IF(E199="gal",D199*$F$1,IF(E199="l",D199*$F$2,IF(E199="pt",D199*$F$3,IF(E199="oz",D199*$F$4,IF(E199="gm",D199*$F$5,IF(E199="kg",D199*$F$9,IF(E199="ml",D199*$F$7,IF(E199="lb",D199*$F$8,0))))))))</f>
        <v>0</v>
      </c>
    </row>
    <row r="200" customFormat="false" ht="15.75" hidden="false" customHeight="false" outlineLevel="0" collapsed="false">
      <c r="A200" s="13"/>
      <c r="B200" s="26" t="s">
        <v>275</v>
      </c>
      <c r="C200" s="26" t="s">
        <v>276</v>
      </c>
      <c r="D200" s="27" t="s">
        <v>15</v>
      </c>
      <c r="E200" s="28"/>
      <c r="F200" s="29" t="n">
        <f aca="false">IF(E200="gal",D200*$F$1,IF(E200="l",D200*$F$2,IF(E200="pt",D200*$F$3,IF(E200="oz",D200*$F$4,IF(E200="gm",D200*$F$5,IF(E200="kg",D200*$F$9,IF(E200="ml",D200*$F$7,IF(E200="lb",D200*$F$8,0))))))))</f>
        <v>0</v>
      </c>
    </row>
    <row r="201" customFormat="false" ht="15.75" hidden="false" customHeight="false" outlineLevel="0" collapsed="false">
      <c r="A201" s="13"/>
      <c r="B201" s="26" t="s">
        <v>277</v>
      </c>
      <c r="C201" s="26" t="s">
        <v>278</v>
      </c>
      <c r="D201" s="27" t="s">
        <v>15</v>
      </c>
      <c r="E201" s="28"/>
      <c r="F201" s="29" t="n">
        <f aca="false">IF(E201="gal",D201*$F$1,IF(E201="l",D201*$F$2,IF(E201="pt",D201*$F$3,IF(E201="oz",D201*$F$4,IF(E201="gm",D201*$F$5,IF(E201="kg",D201*$F$9,IF(E201="ml",D201*$F$7,IF(E201="lb",D201*$F$8,0))))))))</f>
        <v>0</v>
      </c>
    </row>
    <row r="202" customFormat="false" ht="15.75" hidden="false" customHeight="false" outlineLevel="0" collapsed="false">
      <c r="A202" s="13"/>
      <c r="B202" s="26" t="s">
        <v>279</v>
      </c>
      <c r="C202" s="26" t="s">
        <v>280</v>
      </c>
      <c r="D202" s="27" t="s">
        <v>15</v>
      </c>
      <c r="E202" s="28"/>
      <c r="F202" s="29" t="n">
        <f aca="false">IF(E202="gal",D202*$F$1,IF(E202="l",D202*$F$2,IF(E202="pt",D202*$F$3,IF(E202="oz",D202*$F$4,IF(E202="gm",D202*$F$5,IF(E202="kg",D202*$F$9,IF(E202="ml",D202*$F$7,IF(E202="lb",D202*$F$8,0))))))))</f>
        <v>0</v>
      </c>
    </row>
    <row r="203" customFormat="false" ht="15.75" hidden="false" customHeight="false" outlineLevel="0" collapsed="false">
      <c r="A203" s="13"/>
      <c r="B203" s="26" t="s">
        <v>281</v>
      </c>
      <c r="C203" s="26"/>
      <c r="D203" s="27" t="s">
        <v>15</v>
      </c>
      <c r="E203" s="28"/>
      <c r="F203" s="29" t="n">
        <f aca="false">IF(E203="gal",D203*$F$1,IF(E203="l",D203*$F$2,IF(E203="pt",D203*$F$3,IF(E203="oz",D203*$F$4,IF(E203="gm",D203*$F$5,IF(E203="kg",D203*$F$9,IF(E203="ml",D203*$F$7,IF(E203="lb",D203*$F$8,0))))))))</f>
        <v>0</v>
      </c>
    </row>
    <row r="204" customFormat="false" ht="15.75" hidden="false" customHeight="false" outlineLevel="0" collapsed="false">
      <c r="A204" s="13"/>
      <c r="B204" s="26" t="s">
        <v>282</v>
      </c>
      <c r="C204" s="26"/>
      <c r="D204" s="27" t="s">
        <v>15</v>
      </c>
      <c r="E204" s="28"/>
      <c r="F204" s="29" t="n">
        <f aca="false">IF(E204="gal",D204*$F$1,IF(E204="l",D204*$F$2,IF(E204="pt",D204*$F$3,IF(E204="oz",D204*$F$4,IF(E204="gm",D204*$F$5,IF(E204="kg",D204*$F$9,IF(E204="ml",D204*$F$7,IF(E204="lb",D204*$F$8,0))))))))</f>
        <v>0</v>
      </c>
    </row>
    <row r="205" customFormat="false" ht="15.75" hidden="false" customHeight="false" outlineLevel="0" collapsed="false">
      <c r="A205" s="13"/>
      <c r="B205" s="26" t="s">
        <v>283</v>
      </c>
      <c r="C205" s="26"/>
      <c r="D205" s="27" t="s">
        <v>15</v>
      </c>
      <c r="E205" s="28"/>
      <c r="F205" s="29" t="n">
        <f aca="false">IF(E205="gal",D205*$F$1,IF(E205="l",D205*$F$2,IF(E205="pt",D205*$F$3,IF(E205="oz",D205*$F$4,IF(E205="gm",D205*$F$5,IF(E205="kg",D205*$F$9,IF(E205="ml",D205*$F$7,IF(E205="lb",D205*$F$8,0))))))))</f>
        <v>0</v>
      </c>
    </row>
    <row r="206" customFormat="false" ht="15.75" hidden="false" customHeight="false" outlineLevel="0" collapsed="false">
      <c r="A206" s="13"/>
      <c r="B206" s="26" t="s">
        <v>284</v>
      </c>
      <c r="C206" s="26"/>
      <c r="D206" s="27" t="s">
        <v>15</v>
      </c>
      <c r="E206" s="28"/>
      <c r="F206" s="29" t="n">
        <f aca="false">IF(E206="gal",D206*$F$1,IF(E206="l",D206*$F$2,IF(E206="pt",D206*$F$3,IF(E206="oz",D206*$F$4,IF(E206="gm",D206*$F$5,IF(E206="kg",D206*$F$9,IF(E206="ml",D206*$F$7,IF(E206="lb",D206*$F$8,0))))))))</f>
        <v>0</v>
      </c>
    </row>
    <row r="207" customFormat="false" ht="15.75" hidden="false" customHeight="false" outlineLevel="0" collapsed="false">
      <c r="A207" s="13"/>
      <c r="B207" s="26" t="s">
        <v>285</v>
      </c>
      <c r="C207" s="26" t="s">
        <v>286</v>
      </c>
      <c r="D207" s="27" t="s">
        <v>15</v>
      </c>
      <c r="E207" s="28"/>
      <c r="F207" s="29" t="n">
        <f aca="false">IF(E207="gal",D207*$F$1,IF(E207="l",D207*$F$2,IF(E207="pt",D207*$F$3,IF(E207="oz",D207*$F$4,IF(E207="gm",D207*$F$5,IF(E207="kg",D207*$F$9,IF(E207="ml",D207*$F$7,IF(E207="lb",D207*$F$8,0))))))))</f>
        <v>0</v>
      </c>
    </row>
    <row r="208" customFormat="false" ht="15.75" hidden="false" customHeight="false" outlineLevel="0" collapsed="false">
      <c r="A208" s="13"/>
      <c r="B208" s="26" t="s">
        <v>287</v>
      </c>
      <c r="C208" s="26" t="s">
        <v>288</v>
      </c>
      <c r="D208" s="27" t="s">
        <v>15</v>
      </c>
      <c r="E208" s="28"/>
      <c r="F208" s="29" t="n">
        <f aca="false">IF(E208="gal",D208*$F$1,IF(E208="l",D208*$F$2,IF(E208="pt",D208*$F$3,IF(E208="oz",D208*$F$4,IF(E208="gm",D208*$F$5,IF(E208="kg",D208*$F$9,IF(E208="ml",D208*$F$7,IF(E208="lb",D208*$F$8,0))))))))</f>
        <v>0</v>
      </c>
    </row>
    <row r="209" customFormat="false" ht="15.75" hidden="false" customHeight="false" outlineLevel="0" collapsed="false">
      <c r="A209" s="13"/>
      <c r="B209" s="26" t="s">
        <v>289</v>
      </c>
      <c r="C209" s="26" t="s">
        <v>290</v>
      </c>
      <c r="D209" s="27" t="s">
        <v>15</v>
      </c>
      <c r="E209" s="28"/>
      <c r="F209" s="29" t="n">
        <f aca="false">IF(E209="gal",D209*$F$1,IF(E209="l",D209*$F$2,IF(E209="pt",D209*$F$3,IF(E209="oz",D209*$F$4,IF(E209="gm",D209*$F$5,IF(E209="kg",D209*$F$9,IF(E209="ml",D209*$F$7,IF(E209="lb",D209*$F$8,0))))))))</f>
        <v>0</v>
      </c>
    </row>
    <row r="210" customFormat="false" ht="15.75" hidden="false" customHeight="false" outlineLevel="0" collapsed="false">
      <c r="A210" s="13"/>
      <c r="B210" s="26" t="s">
        <v>291</v>
      </c>
      <c r="C210" s="26" t="s">
        <v>292</v>
      </c>
      <c r="D210" s="27" t="s">
        <v>15</v>
      </c>
      <c r="E210" s="28"/>
      <c r="F210" s="29" t="n">
        <f aca="false">IF(E210="gal",D210*$F$1,IF(E210="l",D210*$F$2,IF(E210="pt",D210*$F$3,IF(E210="oz",D210*$F$4,IF(E210="gm",D210*$F$5,IF(E210="kg",D210*$F$9,IF(E210="ml",D210*$F$7,IF(E210="lb",D210*$F$8,0))))))))</f>
        <v>0</v>
      </c>
    </row>
    <row r="211" customFormat="false" ht="15.75" hidden="false" customHeight="false" outlineLevel="0" collapsed="false">
      <c r="A211" s="13"/>
      <c r="B211" s="26" t="s">
        <v>293</v>
      </c>
      <c r="C211" s="26"/>
      <c r="D211" s="27" t="s">
        <v>15</v>
      </c>
      <c r="E211" s="28"/>
      <c r="F211" s="29" t="n">
        <f aca="false">IF(E211="gal",D211*$F$1,IF(E211="l",D211*$F$2,IF(E211="pt",D211*$F$3,IF(E211="oz",D211*$F$4,IF(E211="gm",D211*$F$5,IF(E211="kg",D211*$F$9,IF(E211="ml",D211*$F$7,IF(E211="lb",D211*$F$8,0))))))))</f>
        <v>0</v>
      </c>
    </row>
    <row r="212" customFormat="false" ht="15.75" hidden="false" customHeight="false" outlineLevel="0" collapsed="false">
      <c r="A212" s="13"/>
      <c r="B212" s="26" t="s">
        <v>294</v>
      </c>
      <c r="C212" s="26"/>
      <c r="D212" s="27" t="s">
        <v>15</v>
      </c>
      <c r="E212" s="28"/>
      <c r="F212" s="29" t="n">
        <f aca="false">IF(E212="gal",D212*$F$1,IF(E212="l",D212*$F$2,IF(E212="pt",D212*$F$3,IF(E212="oz",D212*$F$4,IF(E212="gm",D212*$F$5,IF(E212="kg",D212*$F$9,IF(E212="ml",D212*$F$7,IF(E212="lb",D212*$F$8,0))))))))</f>
        <v>0</v>
      </c>
    </row>
    <row r="213" customFormat="false" ht="15.75" hidden="false" customHeight="false" outlineLevel="0" collapsed="false">
      <c r="A213" s="13"/>
      <c r="B213" s="26" t="s">
        <v>295</v>
      </c>
      <c r="C213" s="26" t="s">
        <v>296</v>
      </c>
      <c r="D213" s="27" t="s">
        <v>15</v>
      </c>
      <c r="E213" s="28"/>
      <c r="F213" s="29" t="n">
        <f aca="false">IF(E213="gal",D213*$F$1,IF(E213="l",D213*$F$2,IF(E213="pt",D213*$F$3,IF(E213="oz",D213*$F$4,IF(E213="gm",D213*$F$5,IF(E213="kg",D213*$F$9,IF(E213="ml",D213*$F$7,IF(E213="lb",D213*$F$8,0))))))))</f>
        <v>0</v>
      </c>
    </row>
    <row r="214" customFormat="false" ht="15.75" hidden="false" customHeight="false" outlineLevel="0" collapsed="false">
      <c r="A214" s="13"/>
      <c r="B214" s="26" t="s">
        <v>297</v>
      </c>
      <c r="C214" s="26"/>
      <c r="D214" s="27" t="s">
        <v>15</v>
      </c>
      <c r="E214" s="28"/>
      <c r="F214" s="29" t="n">
        <f aca="false">IF(E214="gal",D214*$F$1,IF(E214="l",D214*$F$2,IF(E214="pt",D214*$F$3,IF(E214="oz",D214*$F$4,IF(E214="gm",D214*$F$5,IF(E214="kg",D214*$F$9,IF(E214="ml",D214*$F$7,IF(E214="lb",D214*$F$8,0))))))))</f>
        <v>0</v>
      </c>
    </row>
    <row r="215" customFormat="false" ht="15.75" hidden="false" customHeight="false" outlineLevel="0" collapsed="false">
      <c r="A215" s="13"/>
      <c r="B215" s="26" t="s">
        <v>298</v>
      </c>
      <c r="C215" s="26"/>
      <c r="D215" s="27" t="s">
        <v>15</v>
      </c>
      <c r="E215" s="28"/>
      <c r="F215" s="29" t="n">
        <f aca="false">IF(E215="gal",D215*$F$1,IF(E215="l",D215*$F$2,IF(E215="pt",D215*$F$3,IF(E215="oz",D215*$F$4,IF(E215="gm",D215*$F$5,IF(E215="kg",D215*$F$9,IF(E215="ml",D215*$F$7,IF(E215="lb",D215*$F$8,0))))))))</f>
        <v>0</v>
      </c>
    </row>
    <row r="216" customFormat="false" ht="15.75" hidden="false" customHeight="false" outlineLevel="0" collapsed="false">
      <c r="A216" s="13"/>
      <c r="B216" s="26" t="s">
        <v>299</v>
      </c>
      <c r="C216" s="26"/>
      <c r="D216" s="27" t="s">
        <v>15</v>
      </c>
      <c r="E216" s="28"/>
      <c r="F216" s="29" t="n">
        <f aca="false">IF(E216="gal",D216*$F$1,IF(E216="l",D216*$F$2,IF(E216="pt",D216*$F$3,IF(E216="oz",D216*$F$4,IF(E216="gm",D216*$F$5,IF(E216="kg",D216*$F$9,IF(E216="ml",D216*$F$7,IF(E216="lb",D216*$F$8,0))))))))</f>
        <v>0</v>
      </c>
    </row>
    <row r="217" customFormat="false" ht="15.75" hidden="false" customHeight="false" outlineLevel="0" collapsed="false">
      <c r="A217" s="13"/>
      <c r="B217" s="26" t="s">
        <v>300</v>
      </c>
      <c r="C217" s="26" t="s">
        <v>301</v>
      </c>
      <c r="D217" s="27" t="s">
        <v>15</v>
      </c>
      <c r="E217" s="28"/>
      <c r="F217" s="29" t="n">
        <f aca="false">IF(E217="gal",D217*$F$1,IF(E217="l",D217*$F$2,IF(E217="pt",D217*$F$3,IF(E217="oz",D217*$F$4,IF(E217="gm",D217*$F$5,IF(E217="kg",D217*$F$9,IF(E217="ml",D217*$F$7,IF(E217="lb",D217*$F$8,0))))))))</f>
        <v>0</v>
      </c>
    </row>
    <row r="218" customFormat="false" ht="15.75" hidden="false" customHeight="false" outlineLevel="0" collapsed="false">
      <c r="A218" s="13"/>
      <c r="B218" s="26" t="s">
        <v>302</v>
      </c>
      <c r="C218" s="26"/>
      <c r="D218" s="27" t="s">
        <v>15</v>
      </c>
      <c r="E218" s="28"/>
      <c r="F218" s="29" t="n">
        <f aca="false">IF(E218="gal",D218*$F$1,IF(E218="l",D218*$F$2,IF(E218="pt",D218*$F$3,IF(E218="oz",D218*$F$4,IF(E218="gm",D218*$F$5,IF(E218="kg",D218*$F$9,IF(E218="ml",D218*$F$7,IF(E218="lb",D218*$F$8,0))))))))</f>
        <v>0</v>
      </c>
    </row>
    <row r="219" customFormat="false" ht="15.75" hidden="false" customHeight="false" outlineLevel="0" collapsed="false">
      <c r="A219" s="13"/>
      <c r="B219" s="26" t="s">
        <v>303</v>
      </c>
      <c r="C219" s="26"/>
      <c r="D219" s="27" t="s">
        <v>15</v>
      </c>
      <c r="E219" s="28"/>
      <c r="F219" s="29" t="n">
        <f aca="false">IF(E219="gal",D219*$F$1,IF(E219="l",D219*$F$2,IF(E219="pt",D219*$F$3,IF(E219="oz",D219*$F$4,IF(E219="gm",D219*$F$5,IF(E219="kg",D219*$F$9,IF(E219="ml",D219*$F$7,IF(E219="lb",D219*$F$8,0))))))))</f>
        <v>0</v>
      </c>
    </row>
    <row r="220" customFormat="false" ht="15.75" hidden="false" customHeight="false" outlineLevel="0" collapsed="false">
      <c r="A220" s="13"/>
      <c r="B220" s="26" t="s">
        <v>304</v>
      </c>
      <c r="C220" s="26" t="s">
        <v>305</v>
      </c>
      <c r="D220" s="27" t="s">
        <v>15</v>
      </c>
      <c r="E220" s="28"/>
      <c r="F220" s="29" t="n">
        <f aca="false">IF(E220="gal",D220*$F$1,IF(E220="l",D220*$F$2,IF(E220="pt",D220*$F$3,IF(E220="oz",D220*$F$4,IF(E220="gm",D220*$F$5,IF(E220="kg",D220*$F$9,IF(E220="ml",D220*$F$7,IF(E220="lb",D220*$F$8,0))))))))</f>
        <v>0</v>
      </c>
    </row>
    <row r="221" customFormat="false" ht="15.75" hidden="false" customHeight="false" outlineLevel="0" collapsed="false">
      <c r="A221" s="13"/>
      <c r="B221" s="26" t="s">
        <v>306</v>
      </c>
      <c r="C221" s="26"/>
      <c r="D221" s="27" t="s">
        <v>15</v>
      </c>
      <c r="E221" s="28"/>
      <c r="F221" s="29" t="n">
        <f aca="false">IF(E221="gal",D221*$F$1,IF(E221="l",D221*$F$2,IF(E221="pt",D221*$F$3,IF(E221="oz",D221*$F$4,IF(E221="gm",D221*$F$5,IF(E221="kg",D221*$F$9,IF(E221="ml",D221*$F$7,IF(E221="lb",D221*$F$8,0))))))))</f>
        <v>0</v>
      </c>
    </row>
    <row r="222" customFormat="false" ht="15.75" hidden="false" customHeight="false" outlineLevel="0" collapsed="false">
      <c r="A222" s="13"/>
      <c r="B222" s="26" t="s">
        <v>307</v>
      </c>
      <c r="C222" s="26"/>
      <c r="D222" s="27" t="s">
        <v>15</v>
      </c>
      <c r="E222" s="28"/>
      <c r="F222" s="29" t="n">
        <f aca="false">IF(E222="gal",D222*$F$1,IF(E222="l",D222*$F$2,IF(E222="pt",D222*$F$3,IF(E222="oz",D222*$F$4,IF(E222="gm",D222*$F$5,IF(E222="kg",D222*$F$9,IF(E222="ml",D222*$F$7,IF(E222="lb",D222*$F$8,0))))))))</f>
        <v>0</v>
      </c>
    </row>
    <row r="223" customFormat="false" ht="15.75" hidden="false" customHeight="false" outlineLevel="0" collapsed="false">
      <c r="A223" s="13"/>
      <c r="B223" s="26" t="s">
        <v>308</v>
      </c>
      <c r="C223" s="26"/>
      <c r="D223" s="27" t="s">
        <v>15</v>
      </c>
      <c r="E223" s="28"/>
      <c r="F223" s="29" t="n">
        <f aca="false">IF(E223="gal",D223*$F$1,IF(E223="l",D223*$F$2,IF(E223="pt",D223*$F$3,IF(E223="oz",D223*$F$4,IF(E223="gm",D223*$F$5,IF(E223="kg",D223*$F$9,IF(E223="ml",D223*$F$7,IF(E223="lb",D223*$F$8,0))))))))</f>
        <v>0</v>
      </c>
    </row>
    <row r="224" customFormat="false" ht="15.75" hidden="false" customHeight="false" outlineLevel="0" collapsed="false">
      <c r="A224" s="13"/>
      <c r="B224" s="26" t="s">
        <v>309</v>
      </c>
      <c r="C224" s="26"/>
      <c r="D224" s="27" t="s">
        <v>15</v>
      </c>
      <c r="E224" s="28"/>
      <c r="F224" s="29" t="n">
        <f aca="false">IF(E224="gal",D224*$F$1,IF(E224="l",D224*$F$2,IF(E224="pt",D224*$F$3,IF(E224="oz",D224*$F$4,IF(E224="gm",D224*$F$5,IF(E224="kg",D224*$F$9,IF(E224="ml",D224*$F$7,IF(E224="lb",D224*$F$8,0))))))))</f>
        <v>0</v>
      </c>
    </row>
    <row r="225" customFormat="false" ht="15.75" hidden="false" customHeight="false" outlineLevel="0" collapsed="false">
      <c r="A225" s="13"/>
      <c r="B225" s="26" t="s">
        <v>310</v>
      </c>
      <c r="C225" s="26"/>
      <c r="D225" s="27" t="s">
        <v>15</v>
      </c>
      <c r="E225" s="28"/>
      <c r="F225" s="29" t="n">
        <f aca="false">IF(E225="gal",D225*$F$1,IF(E225="l",D225*$F$2,IF(E225="pt",D225*$F$3,IF(E225="oz",D225*$F$4,IF(E225="gm",D225*$F$5,IF(E225="kg",D225*$F$9,IF(E225="ml",D225*$F$7,IF(E225="lb",D225*$F$8,0))))))))</f>
        <v>0</v>
      </c>
    </row>
    <row r="226" customFormat="false" ht="15.75" hidden="false" customHeight="false" outlineLevel="0" collapsed="false">
      <c r="A226" s="13"/>
      <c r="B226" s="26" t="s">
        <v>311</v>
      </c>
      <c r="C226" s="26"/>
      <c r="D226" s="27" t="s">
        <v>15</v>
      </c>
      <c r="E226" s="28"/>
      <c r="F226" s="29" t="n">
        <f aca="false">IF(E226="gal",D226*$F$1,IF(E226="l",D226*$F$2,IF(E226="pt",D226*$F$3,IF(E226="oz",D226*$F$4,IF(E226="gm",D226*$F$5,IF(E226="kg",D226*$F$9,IF(E226="ml",D226*$F$7,IF(E226="lb",D226*$F$8,0))))))))</f>
        <v>0</v>
      </c>
    </row>
    <row r="227" customFormat="false" ht="15.75" hidden="false" customHeight="false" outlineLevel="0" collapsed="false">
      <c r="A227" s="13"/>
      <c r="B227" s="26" t="s">
        <v>312</v>
      </c>
      <c r="C227" s="26"/>
      <c r="D227" s="27" t="s">
        <v>15</v>
      </c>
      <c r="E227" s="28"/>
      <c r="F227" s="29" t="n">
        <f aca="false">IF(E227="gal",D227*$F$1,IF(E227="l",D227*$F$2,IF(E227="pt",D227*$F$3,IF(E227="oz",D227*$F$4,IF(E227="gm",D227*$F$5,IF(E227="kg",D227*$F$9,IF(E227="ml",D227*$F$7,IF(E227="lb",D227*$F$8,0))))))))</f>
        <v>0</v>
      </c>
    </row>
    <row r="228" customFormat="false" ht="15.75" hidden="false" customHeight="false" outlineLevel="0" collapsed="false">
      <c r="A228" s="13"/>
      <c r="B228" s="26" t="s">
        <v>313</v>
      </c>
      <c r="C228" s="26"/>
      <c r="D228" s="27" t="s">
        <v>15</v>
      </c>
      <c r="E228" s="28"/>
      <c r="F228" s="29" t="n">
        <f aca="false">IF(E228="gal",D228*$F$1,IF(E228="l",D228*$F$2,IF(E228="pt",D228*$F$3,IF(E228="oz",D228*$F$4,IF(E228="gm",D228*$F$5,IF(E228="kg",D228*$F$9,IF(E228="ml",D228*$F$7,IF(E228="lb",D228*$F$8,0))))))))</f>
        <v>0</v>
      </c>
    </row>
    <row r="229" customFormat="false" ht="15.75" hidden="false" customHeight="false" outlineLevel="0" collapsed="false">
      <c r="A229" s="13"/>
      <c r="B229" s="26" t="s">
        <v>314</v>
      </c>
      <c r="C229" s="26"/>
      <c r="D229" s="27" t="s">
        <v>15</v>
      </c>
      <c r="E229" s="28"/>
      <c r="F229" s="29" t="n">
        <f aca="false">IF(E229="gal",D229*$F$1,IF(E229="l",D229*$F$2,IF(E229="pt",D229*$F$3,IF(E229="oz",D229*$F$4,IF(E229="gm",D229*$F$5,IF(E229="kg",D229*$F$9,IF(E229="ml",D229*$F$7,IF(E229="lb",D229*$F$8,0))))))))</f>
        <v>0</v>
      </c>
    </row>
    <row r="230" customFormat="false" ht="15.75" hidden="false" customHeight="false" outlineLevel="0" collapsed="false">
      <c r="A230" s="13"/>
      <c r="B230" s="26" t="s">
        <v>315</v>
      </c>
      <c r="C230" s="26" t="s">
        <v>316</v>
      </c>
      <c r="D230" s="27" t="s">
        <v>15</v>
      </c>
      <c r="E230" s="28"/>
      <c r="F230" s="29" t="n">
        <f aca="false">IF(E230="gal",D230*$F$1,IF(E230="l",D230*$F$2,IF(E230="pt",D230*$F$3,IF(E230="oz",D230*$F$4,IF(E230="gm",D230*$F$5,IF(E230="kg",D230*$F$9,IF(E230="ml",D230*$F$7,IF(E230="lb",D230*$F$8,0))))))))</f>
        <v>0</v>
      </c>
    </row>
    <row r="231" customFormat="false" ht="15.75" hidden="false" customHeight="false" outlineLevel="0" collapsed="false">
      <c r="A231" s="13"/>
      <c r="B231" s="26" t="s">
        <v>317</v>
      </c>
      <c r="C231" s="26"/>
      <c r="D231" s="27" t="s">
        <v>15</v>
      </c>
      <c r="E231" s="28"/>
      <c r="F231" s="29" t="n">
        <f aca="false">IF(E231="gal",D231*$F$1,IF(E231="l",D231*$F$2,IF(E231="pt",D231*$F$3,IF(E231="oz",D231*$F$4,IF(E231="gm",D231*$F$5,IF(E231="kg",D231*$F$9,IF(E231="ml",D231*$F$7,IF(E231="lb",D231*$F$8,0))))))))</f>
        <v>0</v>
      </c>
    </row>
    <row r="232" customFormat="false" ht="15.75" hidden="false" customHeight="false" outlineLevel="0" collapsed="false">
      <c r="A232" s="13"/>
      <c r="B232" s="26" t="s">
        <v>318</v>
      </c>
      <c r="C232" s="26"/>
      <c r="D232" s="27" t="s">
        <v>15</v>
      </c>
      <c r="E232" s="28"/>
      <c r="F232" s="29" t="n">
        <f aca="false">IF(E232="gal",D232*$F$1,IF(E232="l",D232*$F$2,IF(E232="pt",D232*$F$3,IF(E232="oz",D232*$F$4,IF(E232="gm",D232*$F$5,IF(E232="kg",D232*$F$9,IF(E232="ml",D232*$F$7,IF(E232="lb",D232*$F$8,0))))))))</f>
        <v>0</v>
      </c>
    </row>
    <row r="233" customFormat="false" ht="15.75" hidden="false" customHeight="false" outlineLevel="0" collapsed="false">
      <c r="A233" s="13"/>
      <c r="B233" s="26" t="s">
        <v>319</v>
      </c>
      <c r="C233" s="26"/>
      <c r="D233" s="27" t="s">
        <v>15</v>
      </c>
      <c r="E233" s="28"/>
      <c r="F233" s="29" t="n">
        <f aca="false">IF(E233="gal",D233*$F$1,IF(E233="l",D233*$F$2,IF(E233="pt",D233*$F$3,IF(E233="oz",D233*$F$4,IF(E233="gm",D233*$F$5,IF(E233="kg",D233*$F$9,IF(E233="ml",D233*$F$7,IF(E233="lb",D233*$F$8,0))))))))</f>
        <v>0</v>
      </c>
    </row>
    <row r="234" customFormat="false" ht="15.75" hidden="false" customHeight="false" outlineLevel="0" collapsed="false">
      <c r="A234" s="13"/>
      <c r="B234" s="26" t="s">
        <v>320</v>
      </c>
      <c r="C234" s="26"/>
      <c r="D234" s="27" t="s">
        <v>15</v>
      </c>
      <c r="E234" s="28"/>
      <c r="F234" s="29" t="n">
        <f aca="false">IF(E234="gal",D234*$F$1,IF(E234="l",D234*$F$2,IF(E234="pt",D234*$F$3,IF(E234="oz",D234*$F$4,IF(E234="gm",D234*$F$5,IF(E234="kg",D234*$F$9,IF(E234="ml",D234*$F$7,IF(E234="lb",D234*$F$8,0))))))))</f>
        <v>0</v>
      </c>
    </row>
    <row r="235" customFormat="false" ht="15.75" hidden="false" customHeight="false" outlineLevel="0" collapsed="false">
      <c r="A235" s="13"/>
      <c r="B235" s="26" t="s">
        <v>321</v>
      </c>
      <c r="C235" s="26"/>
      <c r="D235" s="27" t="s">
        <v>15</v>
      </c>
      <c r="E235" s="28"/>
      <c r="F235" s="29" t="n">
        <f aca="false">IF(E235="gal",D235*$F$1,IF(E235="l",D235*$F$2,IF(E235="pt",D235*$F$3,IF(E235="oz",D235*$F$4,IF(E235="gm",D235*$F$5,IF(E235="kg",D235*$F$9,IF(E235="ml",D235*$F$7,IF(E235="lb",D235*$F$8,0))))))))</f>
        <v>0</v>
      </c>
    </row>
    <row r="236" customFormat="false" ht="15.75" hidden="false" customHeight="false" outlineLevel="0" collapsed="false">
      <c r="A236" s="13"/>
      <c r="B236" s="26" t="s">
        <v>322</v>
      </c>
      <c r="C236" s="26"/>
      <c r="D236" s="27" t="s">
        <v>15</v>
      </c>
      <c r="E236" s="28"/>
      <c r="F236" s="29" t="n">
        <f aca="false">IF(E236="gal",D236*$F$1,IF(E236="l",D236*$F$2,IF(E236="pt",D236*$F$3,IF(E236="oz",D236*$F$4,IF(E236="gm",D236*$F$5,IF(E236="kg",D236*$F$9,IF(E236="ml",D236*$F$7,IF(E236="lb",D236*$F$8,0))))))))</f>
        <v>0</v>
      </c>
    </row>
    <row r="237" customFormat="false" ht="15.75" hidden="false" customHeight="false" outlineLevel="0" collapsed="false">
      <c r="A237" s="13"/>
      <c r="B237" s="26" t="s">
        <v>323</v>
      </c>
      <c r="C237" s="26"/>
      <c r="D237" s="27" t="s">
        <v>15</v>
      </c>
      <c r="E237" s="28"/>
      <c r="F237" s="29" t="n">
        <f aca="false">IF(E237="gal",D237*$F$1,IF(E237="l",D237*$F$2,IF(E237="pt",D237*$F$3,IF(E237="oz",D237*$F$4,IF(E237="gm",D237*$F$5,IF(E237="kg",D237*$F$9,IF(E237="ml",D237*$F$7,IF(E237="lb",D237*$F$8,0))))))))</f>
        <v>0</v>
      </c>
    </row>
    <row r="238" customFormat="false" ht="15.75" hidden="false" customHeight="false" outlineLevel="0" collapsed="false">
      <c r="A238" s="13"/>
      <c r="B238" s="26" t="s">
        <v>324</v>
      </c>
      <c r="C238" s="26" t="s">
        <v>325</v>
      </c>
      <c r="D238" s="27" t="s">
        <v>15</v>
      </c>
      <c r="E238" s="28"/>
      <c r="F238" s="29" t="n">
        <f aca="false">IF(E238="gal",D238*$F$1,IF(E238="l",D238*$F$2,IF(E238="pt",D238*$F$3,IF(E238="oz",D238*$F$4,IF(E238="gm",D238*$F$5,IF(E238="kg",D238*$F$9,IF(E238="ml",D238*$F$7,IF(E238="lb",D238*$F$8,0))))))))</f>
        <v>0</v>
      </c>
    </row>
    <row r="239" customFormat="false" ht="15.75" hidden="false" customHeight="false" outlineLevel="0" collapsed="false">
      <c r="A239" s="13"/>
      <c r="B239" s="26" t="s">
        <v>326</v>
      </c>
      <c r="C239" s="26" t="s">
        <v>327</v>
      </c>
      <c r="D239" s="27" t="s">
        <v>15</v>
      </c>
      <c r="E239" s="28"/>
      <c r="F239" s="29" t="n">
        <f aca="false">IF(E239="gal",D239*$F$1,IF(E239="l",D239*$F$2,IF(E239="pt",D239*$F$3,IF(E239="oz",D239*$F$4,IF(E239="gm",D239*$F$5,IF(E239="kg",D239*$F$9,IF(E239="ml",D239*$F$7,IF(E239="lb",D239*$F$8,0))))))))</f>
        <v>0</v>
      </c>
    </row>
    <row r="240" customFormat="false" ht="15.75" hidden="false" customHeight="false" outlineLevel="0" collapsed="false">
      <c r="A240" s="13"/>
      <c r="B240" s="26" t="s">
        <v>328</v>
      </c>
      <c r="C240" s="26"/>
      <c r="D240" s="27" t="s">
        <v>15</v>
      </c>
      <c r="E240" s="28"/>
      <c r="F240" s="29" t="n">
        <f aca="false">IF(E240="gal",D240*$F$1,IF(E240="l",D240*$F$2,IF(E240="pt",D240*$F$3,IF(E240="oz",D240*$F$4,IF(E240="gm",D240*$F$5,IF(E240="kg",D240*$F$9,IF(E240="ml",D240*$F$7,IF(E240="lb",D240*$F$8,0))))))))</f>
        <v>0</v>
      </c>
    </row>
    <row r="241" customFormat="false" ht="15.75" hidden="false" customHeight="false" outlineLevel="0" collapsed="false">
      <c r="A241" s="13"/>
      <c r="B241" s="26" t="s">
        <v>329</v>
      </c>
      <c r="C241" s="26" t="s">
        <v>330</v>
      </c>
      <c r="D241" s="27" t="s">
        <v>15</v>
      </c>
      <c r="E241" s="28"/>
      <c r="F241" s="29" t="n">
        <f aca="false">IF(E241="gal",D241*$F$1,IF(E241="l",D241*$F$2,IF(E241="pt",D241*$F$3,IF(E241="oz",D241*$F$4,IF(E241="gm",D241*$F$5,IF(E241="kg",D241*$F$9,IF(E241="ml",D241*$F$7,IF(E241="lb",D241*$F$8,0))))))))</f>
        <v>0</v>
      </c>
    </row>
    <row r="242" customFormat="false" ht="15.75" hidden="false" customHeight="false" outlineLevel="0" collapsed="false">
      <c r="A242" s="13"/>
      <c r="B242" s="26" t="s">
        <v>331</v>
      </c>
      <c r="C242" s="26"/>
      <c r="D242" s="27" t="s">
        <v>15</v>
      </c>
      <c r="E242" s="28"/>
      <c r="F242" s="29" t="n">
        <f aca="false">IF(E242="gal",D242*$F$1,IF(E242="l",D242*$F$2,IF(E242="pt",D242*$F$3,IF(E242="oz",D242*$F$4,IF(E242="gm",D242*$F$5,IF(E242="kg",D242*$F$9,IF(E242="ml",D242*$F$7,IF(E242="lb",D242*$F$8,0))))))))</f>
        <v>0</v>
      </c>
    </row>
    <row r="243" customFormat="false" ht="15.75" hidden="false" customHeight="false" outlineLevel="0" collapsed="false">
      <c r="A243" s="13"/>
      <c r="B243" s="26" t="s">
        <v>332</v>
      </c>
      <c r="C243" s="26" t="s">
        <v>333</v>
      </c>
      <c r="D243" s="27" t="s">
        <v>15</v>
      </c>
      <c r="E243" s="28"/>
      <c r="F243" s="29" t="n">
        <f aca="false">IF(E243="gal",D243*$F$1,IF(E243="l",D243*$F$2,IF(E243="pt",D243*$F$3,IF(E243="oz",D243*$F$4,IF(E243="gm",D243*$F$5,IF(E243="kg",D243*$F$9,IF(E243="ml",D243*$F$7,IF(E243="lb",D243*$F$8,0))))))))</f>
        <v>0</v>
      </c>
    </row>
    <row r="244" customFormat="false" ht="15.75" hidden="false" customHeight="false" outlineLevel="0" collapsed="false">
      <c r="A244" s="13"/>
      <c r="B244" s="26" t="s">
        <v>334</v>
      </c>
      <c r="C244" s="26"/>
      <c r="D244" s="27" t="s">
        <v>15</v>
      </c>
      <c r="E244" s="28"/>
      <c r="F244" s="29" t="n">
        <f aca="false">IF(E244="gal",D244*$F$1,IF(E244="l",D244*$F$2,IF(E244="pt",D244*$F$3,IF(E244="oz",D244*$F$4,IF(E244="gm",D244*$F$5,IF(E244="kg",D244*$F$9,IF(E244="ml",D244*$F$7,IF(E244="lb",D244*$F$8,0))))))))</f>
        <v>0</v>
      </c>
    </row>
    <row r="245" customFormat="false" ht="15.75" hidden="false" customHeight="false" outlineLevel="0" collapsed="false">
      <c r="A245" s="13"/>
      <c r="B245" s="26" t="s">
        <v>335</v>
      </c>
      <c r="C245" s="26"/>
      <c r="D245" s="27" t="s">
        <v>15</v>
      </c>
      <c r="E245" s="28"/>
      <c r="F245" s="29" t="n">
        <f aca="false">IF(E245="gal",D245*$F$1,IF(E245="l",D245*$F$2,IF(E245="pt",D245*$F$3,IF(E245="oz",D245*$F$4,IF(E245="gm",D245*$F$5,IF(E245="kg",D245*$F$9,IF(E245="ml",D245*$F$7,IF(E245="lb",D245*$F$8,0))))))))</f>
        <v>0</v>
      </c>
    </row>
    <row r="246" customFormat="false" ht="15.75" hidden="false" customHeight="false" outlineLevel="0" collapsed="false">
      <c r="A246" s="13"/>
      <c r="B246" s="26" t="s">
        <v>336</v>
      </c>
      <c r="C246" s="26" t="s">
        <v>337</v>
      </c>
      <c r="D246" s="27" t="s">
        <v>15</v>
      </c>
      <c r="E246" s="28"/>
      <c r="F246" s="29" t="n">
        <f aca="false">IF(E246="gal",D246*$F$1,IF(E246="l",D246*$F$2,IF(E246="pt",D246*$F$3,IF(E246="oz",D246*$F$4,IF(E246="gm",D246*$F$5,IF(E246="kg",D246*$F$9,IF(E246="ml",D246*$F$7,IF(E246="lb",D246*$F$8,0))))))))</f>
        <v>0</v>
      </c>
    </row>
    <row r="247" customFormat="false" ht="15.75" hidden="false" customHeight="false" outlineLevel="0" collapsed="false">
      <c r="A247" s="13"/>
      <c r="B247" s="26" t="s">
        <v>338</v>
      </c>
      <c r="C247" s="26"/>
      <c r="D247" s="27" t="s">
        <v>15</v>
      </c>
      <c r="E247" s="28"/>
      <c r="F247" s="29" t="n">
        <f aca="false">IF(E247="gal",D247*$F$1,IF(E247="l",D247*$F$2,IF(E247="pt",D247*$F$3,IF(E247="oz",D247*$F$4,IF(E247="gm",D247*$F$5,IF(E247="kg",D247*$F$9,IF(E247="ml",D247*$F$7,IF(E247="lb",D247*$F$8,0))))))))</f>
        <v>0</v>
      </c>
    </row>
    <row r="248" customFormat="false" ht="15.75" hidden="false" customHeight="false" outlineLevel="0" collapsed="false">
      <c r="A248" s="13"/>
      <c r="B248" s="26" t="s">
        <v>339</v>
      </c>
      <c r="C248" s="26"/>
      <c r="D248" s="27" t="s">
        <v>15</v>
      </c>
      <c r="E248" s="28"/>
      <c r="F248" s="29" t="n">
        <f aca="false">IF(E248="gal",D248*$F$1,IF(E248="l",D248*$F$2,IF(E248="pt",D248*$F$3,IF(E248="oz",D248*$F$4,IF(E248="gm",D248*$F$5,IF(E248="kg",D248*$F$9,IF(E248="ml",D248*$F$7,IF(E248="lb",D248*$F$8,0))))))))</f>
        <v>0</v>
      </c>
    </row>
    <row r="249" customFormat="false" ht="15.75" hidden="false" customHeight="false" outlineLevel="0" collapsed="false">
      <c r="A249" s="13"/>
      <c r="B249" s="26" t="s">
        <v>340</v>
      </c>
      <c r="C249" s="26"/>
      <c r="D249" s="27" t="s">
        <v>15</v>
      </c>
      <c r="E249" s="28"/>
      <c r="F249" s="29" t="n">
        <f aca="false">IF(E249="gal",D249*$F$1,IF(E249="l",D249*$F$2,IF(E249="pt",D249*$F$3,IF(E249="oz",D249*$F$4,IF(E249="gm",D249*$F$5,IF(E249="kg",D249*$F$9,IF(E249="ml",D249*$F$7,IF(E249="lb",D249*$F$8,0))))))))</f>
        <v>0</v>
      </c>
    </row>
    <row r="250" customFormat="false" ht="15.75" hidden="false" customHeight="false" outlineLevel="0" collapsed="false">
      <c r="A250" s="13"/>
      <c r="B250" s="26" t="s">
        <v>341</v>
      </c>
      <c r="C250" s="26"/>
      <c r="D250" s="27" t="s">
        <v>15</v>
      </c>
      <c r="E250" s="28"/>
      <c r="F250" s="29" t="n">
        <f aca="false">IF(E250="gal",D250*$F$1,IF(E250="l",D250*$F$2,IF(E250="pt",D250*$F$3,IF(E250="oz",D250*$F$4,IF(E250="gm",D250*$F$5,IF(E250="kg",D250*$F$9,IF(E250="ml",D250*$F$7,IF(E250="lb",D250*$F$8,0))))))))</f>
        <v>0</v>
      </c>
    </row>
    <row r="251" customFormat="false" ht="15.75" hidden="false" customHeight="false" outlineLevel="0" collapsed="false">
      <c r="A251" s="13"/>
      <c r="B251" s="26" t="s">
        <v>342</v>
      </c>
      <c r="C251" s="26" t="s">
        <v>343</v>
      </c>
      <c r="D251" s="27" t="s">
        <v>15</v>
      </c>
      <c r="E251" s="28"/>
      <c r="F251" s="29" t="n">
        <f aca="false">IF(E251="gal",D251*$F$1,IF(E251="l",D251*$F$2,IF(E251="pt",D251*$F$3,IF(E251="oz",D251*$F$4,IF(E251="gm",D251*$F$5,IF(E251="kg",D251*$F$9,IF(E251="ml",D251*$F$7,IF(E251="lb",D251*$F$8,0))))))))</f>
        <v>0</v>
      </c>
    </row>
    <row r="252" customFormat="false" ht="15.75" hidden="false" customHeight="false" outlineLevel="0" collapsed="false">
      <c r="A252" s="13"/>
      <c r="B252" s="26" t="s">
        <v>344</v>
      </c>
      <c r="C252" s="26"/>
      <c r="D252" s="27" t="s">
        <v>15</v>
      </c>
      <c r="E252" s="28"/>
      <c r="F252" s="29" t="n">
        <f aca="false">IF(E252="gal",D252*$F$1,IF(E252="l",D252*$F$2,IF(E252="pt",D252*$F$3,IF(E252="oz",D252*$F$4,IF(E252="gm",D252*$F$5,IF(E252="kg",D252*$F$9,IF(E252="ml",D252*$F$7,IF(E252="lb",D252*$F$8,0))))))))</f>
        <v>0</v>
      </c>
    </row>
    <row r="253" customFormat="false" ht="15.75" hidden="false" customHeight="false" outlineLevel="0" collapsed="false">
      <c r="A253" s="13"/>
      <c r="B253" s="26" t="s">
        <v>345</v>
      </c>
      <c r="C253" s="26"/>
      <c r="D253" s="27" t="s">
        <v>15</v>
      </c>
      <c r="E253" s="28"/>
      <c r="F253" s="29" t="n">
        <f aca="false">IF(E253="gal",D253*$F$1,IF(E253="l",D253*$F$2,IF(E253="pt",D253*$F$3,IF(E253="oz",D253*$F$4,IF(E253="gm",D253*$F$5,IF(E253="kg",D253*$F$9,IF(E253="ml",D253*$F$7,IF(E253="lb",D253*$F$8,0))))))))</f>
        <v>0</v>
      </c>
    </row>
    <row r="254" customFormat="false" ht="15.75" hidden="false" customHeight="false" outlineLevel="0" collapsed="false">
      <c r="A254" s="13"/>
      <c r="B254" s="26" t="s">
        <v>346</v>
      </c>
      <c r="C254" s="26"/>
      <c r="D254" s="27" t="s">
        <v>15</v>
      </c>
      <c r="E254" s="28"/>
      <c r="F254" s="29" t="n">
        <f aca="false">IF(E254="gal",D254*$F$1,IF(E254="l",D254*$F$2,IF(E254="pt",D254*$F$3,IF(E254="oz",D254*$F$4,IF(E254="gm",D254*$F$5,IF(E254="kg",D254*$F$9,IF(E254="ml",D254*$F$7,IF(E254="lb",D254*$F$8,0))))))))</f>
        <v>0</v>
      </c>
    </row>
    <row r="255" customFormat="false" ht="15.75" hidden="false" customHeight="false" outlineLevel="0" collapsed="false">
      <c r="A255" s="13"/>
      <c r="B255" s="26" t="s">
        <v>347</v>
      </c>
      <c r="C255" s="26"/>
      <c r="D255" s="27" t="s">
        <v>15</v>
      </c>
      <c r="E255" s="28"/>
      <c r="F255" s="29" t="n">
        <f aca="false">IF(E255="gal",D255*$F$1,IF(E255="l",D255*$F$2,IF(E255="pt",D255*$F$3,IF(E255="oz",D255*$F$4,IF(E255="gm",D255*$F$5,IF(E255="kg",D255*$F$9,IF(E255="ml",D255*$F$7,IF(E255="lb",D255*$F$8,0))))))))</f>
        <v>0</v>
      </c>
    </row>
    <row r="256" customFormat="false" ht="15.75" hidden="false" customHeight="false" outlineLevel="0" collapsed="false">
      <c r="A256" s="13"/>
      <c r="B256" s="26" t="s">
        <v>348</v>
      </c>
      <c r="C256" s="26"/>
      <c r="D256" s="27" t="s">
        <v>15</v>
      </c>
      <c r="E256" s="28"/>
      <c r="F256" s="29" t="n">
        <f aca="false">IF(E256="gal",D256*$F$1,IF(E256="l",D256*$F$2,IF(E256="pt",D256*$F$3,IF(E256="oz",D256*$F$4,IF(E256="gm",D256*$F$5,IF(E256="kg",D256*$F$9,IF(E256="ml",D256*$F$7,IF(E256="lb",D256*$F$8,0))))))))</f>
        <v>0</v>
      </c>
    </row>
    <row r="257" customFormat="false" ht="15.75" hidden="false" customHeight="false" outlineLevel="0" collapsed="false">
      <c r="A257" s="13"/>
      <c r="B257" s="26" t="s">
        <v>349</v>
      </c>
      <c r="C257" s="26"/>
      <c r="D257" s="27" t="s">
        <v>15</v>
      </c>
      <c r="E257" s="28"/>
      <c r="F257" s="29" t="n">
        <f aca="false">IF(E257="gal",D257*$F$1,IF(E257="l",D257*$F$2,IF(E257="pt",D257*$F$3,IF(E257="oz",D257*$F$4,IF(E257="gm",D257*$F$5,IF(E257="kg",D257*$F$9,IF(E257="ml",D257*$F$7,IF(E257="lb",D257*$F$8,0))))))))</f>
        <v>0</v>
      </c>
    </row>
    <row r="258" customFormat="false" ht="15.75" hidden="false" customHeight="false" outlineLevel="0" collapsed="false">
      <c r="A258" s="13"/>
      <c r="B258" s="26" t="s">
        <v>350</v>
      </c>
      <c r="C258" s="26"/>
      <c r="D258" s="27" t="s">
        <v>15</v>
      </c>
      <c r="E258" s="28"/>
      <c r="F258" s="29" t="n">
        <f aca="false">IF(E258="gal",D258*$F$1,IF(E258="l",D258*$F$2,IF(E258="pt",D258*$F$3,IF(E258="oz",D258*$F$4,IF(E258="gm",D258*$F$5,IF(E258="kg",D258*$F$9,IF(E258="ml",D258*$F$7,IF(E258="lb",D258*$F$8,0))))))))</f>
        <v>0</v>
      </c>
    </row>
    <row r="259" customFormat="false" ht="15.75" hidden="false" customHeight="false" outlineLevel="0" collapsed="false">
      <c r="A259" s="13"/>
      <c r="B259" s="26" t="s">
        <v>351</v>
      </c>
      <c r="C259" s="26" t="s">
        <v>352</v>
      </c>
      <c r="D259" s="27" t="s">
        <v>15</v>
      </c>
      <c r="E259" s="28"/>
      <c r="F259" s="29" t="n">
        <f aca="false">IF(E259="gal",D259*$F$1,IF(E259="l",D259*$F$2,IF(E259="pt",D259*$F$3,IF(E259="oz",D259*$F$4,IF(E259="gm",D259*$F$5,IF(E259="kg",D259*$F$9,IF(E259="ml",D259*$F$7,IF(E259="lb",D259*$F$8,0))))))))</f>
        <v>0</v>
      </c>
    </row>
    <row r="260" customFormat="false" ht="15.75" hidden="false" customHeight="false" outlineLevel="0" collapsed="false">
      <c r="A260" s="13"/>
      <c r="B260" s="26" t="s">
        <v>353</v>
      </c>
      <c r="C260" s="26"/>
      <c r="D260" s="27" t="s">
        <v>15</v>
      </c>
      <c r="E260" s="28"/>
      <c r="F260" s="29" t="n">
        <f aca="false">IF(E260="gal",D260*$F$1,IF(E260="l",D260*$F$2,IF(E260="pt",D260*$F$3,IF(E260="oz",D260*$F$4,IF(E260="gm",D260*$F$5,IF(E260="kg",D260*$F$9,IF(E260="ml",D260*$F$7,IF(E260="lb",D260*$F$8,0))))))))</f>
        <v>0</v>
      </c>
    </row>
    <row r="261" customFormat="false" ht="15.75" hidden="false" customHeight="false" outlineLevel="0" collapsed="false">
      <c r="A261" s="13"/>
      <c r="B261" s="26" t="s">
        <v>354</v>
      </c>
      <c r="C261" s="26" t="s">
        <v>355</v>
      </c>
      <c r="D261" s="27" t="s">
        <v>15</v>
      </c>
      <c r="E261" s="28"/>
      <c r="F261" s="29" t="n">
        <f aca="false">IF(E261="gal",D261*$F$1,IF(E261="l",D261*$F$2,IF(E261="pt",D261*$F$3,IF(E261="oz",D261*$F$4,IF(E261="gm",D261*$F$5,IF(E261="kg",D261*$F$9,IF(E261="ml",D261*$F$7,IF(E261="lb",D261*$F$8,0))))))))</f>
        <v>0</v>
      </c>
    </row>
    <row r="262" customFormat="false" ht="15.75" hidden="false" customHeight="false" outlineLevel="0" collapsed="false">
      <c r="A262" s="13"/>
      <c r="B262" s="26" t="s">
        <v>356</v>
      </c>
      <c r="C262" s="26" t="s">
        <v>357</v>
      </c>
      <c r="D262" s="27" t="s">
        <v>15</v>
      </c>
      <c r="E262" s="28"/>
      <c r="F262" s="29" t="n">
        <f aca="false">IF(E262="gal",D262*$F$1,IF(E262="l",D262*$F$2,IF(E262="pt",D262*$F$3,IF(E262="oz",D262*$F$4,IF(E262="gm",D262*$F$5,IF(E262="kg",D262*$F$9,IF(E262="ml",D262*$F$7,IF(E262="lb",D262*$F$8,0))))))))</f>
        <v>0</v>
      </c>
    </row>
    <row r="263" customFormat="false" ht="15.75" hidden="false" customHeight="false" outlineLevel="0" collapsed="false">
      <c r="A263" s="13"/>
      <c r="B263" s="26" t="s">
        <v>358</v>
      </c>
      <c r="C263" s="26" t="s">
        <v>359</v>
      </c>
      <c r="D263" s="27" t="s">
        <v>15</v>
      </c>
      <c r="E263" s="28"/>
      <c r="F263" s="29" t="n">
        <f aca="false">IF(E263="gal",D263*$F$1,IF(E263="l",D263*$F$2,IF(E263="pt",D263*$F$3,IF(E263="oz",D263*$F$4,IF(E263="gm",D263*$F$5,IF(E263="kg",D263*$F$9,IF(E263="ml",D263*$F$7,IF(E263="lb",D263*$F$8,0))))))))</f>
        <v>0</v>
      </c>
    </row>
    <row r="264" customFormat="false" ht="15.75" hidden="false" customHeight="false" outlineLevel="0" collapsed="false">
      <c r="A264" s="13"/>
      <c r="B264" s="26" t="s">
        <v>360</v>
      </c>
      <c r="C264" s="26" t="s">
        <v>361</v>
      </c>
      <c r="D264" s="27" t="s">
        <v>15</v>
      </c>
      <c r="E264" s="28"/>
      <c r="F264" s="29" t="n">
        <f aca="false">IF(E264="gal",D264*$F$1,IF(E264="l",D264*$F$2,IF(E264="pt",D264*$F$3,IF(E264="oz",D264*$F$4,IF(E264="gm",D264*$F$5,IF(E264="kg",D264*$F$9,IF(E264="ml",D264*$F$7,IF(E264="lb",D264*$F$8,0))))))))</f>
        <v>0</v>
      </c>
    </row>
    <row r="265" customFormat="false" ht="15.75" hidden="false" customHeight="false" outlineLevel="0" collapsed="false">
      <c r="A265" s="13"/>
      <c r="B265" s="26" t="s">
        <v>362</v>
      </c>
      <c r="C265" s="26" t="s">
        <v>363</v>
      </c>
      <c r="D265" s="27" t="s">
        <v>15</v>
      </c>
      <c r="E265" s="28"/>
      <c r="F265" s="29" t="n">
        <f aca="false">IF(E265="gal",D265*$F$1,IF(E265="l",D265*$F$2,IF(E265="pt",D265*$F$3,IF(E265="oz",D265*$F$4,IF(E265="gm",D265*$F$5,IF(E265="kg",D265*$F$9,IF(E265="ml",D265*$F$7,IF(E265="lb",D265*$F$8,0))))))))</f>
        <v>0</v>
      </c>
    </row>
    <row r="266" customFormat="false" ht="15.75" hidden="false" customHeight="false" outlineLevel="0" collapsed="false">
      <c r="A266" s="13"/>
      <c r="B266" s="26" t="s">
        <v>364</v>
      </c>
      <c r="C266" s="26"/>
      <c r="D266" s="27" t="s">
        <v>15</v>
      </c>
      <c r="E266" s="28"/>
      <c r="F266" s="29" t="n">
        <f aca="false">IF(E266="gal",D266*$F$1,IF(E266="l",D266*$F$2,IF(E266="pt",D266*$F$3,IF(E266="oz",D266*$F$4,IF(E266="gm",D266*$F$5,IF(E266="kg",D266*$F$9,IF(E266="ml",D266*$F$7,IF(E266="lb",D266*$F$8,0))))))))</f>
        <v>0</v>
      </c>
    </row>
    <row r="267" customFormat="false" ht="15.75" hidden="false" customHeight="false" outlineLevel="0" collapsed="false">
      <c r="A267" s="13"/>
      <c r="B267" s="26" t="s">
        <v>365</v>
      </c>
      <c r="C267" s="26"/>
      <c r="D267" s="27" t="s">
        <v>15</v>
      </c>
      <c r="E267" s="28"/>
      <c r="F267" s="29" t="n">
        <f aca="false">IF(E267="gal",D267*$F$1,IF(E267="l",D267*$F$2,IF(E267="pt",D267*$F$3,IF(E267="oz",D267*$F$4,IF(E267="gm",D267*$F$5,IF(E267="kg",D267*$F$9,IF(E267="ml",D267*$F$7,IF(E267="lb",D267*$F$8,0))))))))</f>
        <v>0</v>
      </c>
    </row>
    <row r="268" customFormat="false" ht="15.75" hidden="false" customHeight="false" outlineLevel="0" collapsed="false">
      <c r="A268" s="13"/>
      <c r="B268" s="26" t="s">
        <v>366</v>
      </c>
      <c r="C268" s="26"/>
      <c r="D268" s="27" t="s">
        <v>15</v>
      </c>
      <c r="E268" s="28"/>
      <c r="F268" s="29" t="n">
        <f aca="false">IF(E268="gal",D268*$F$1,IF(E268="l",D268*$F$2,IF(E268="pt",D268*$F$3,IF(E268="oz",D268*$F$4,IF(E268="gm",D268*$F$5,IF(E268="kg",D268*$F$9,IF(E268="ml",D268*$F$7,IF(E268="lb",D268*$F$8,0))))))))</f>
        <v>0</v>
      </c>
    </row>
    <row r="269" customFormat="false" ht="15.75" hidden="false" customHeight="false" outlineLevel="0" collapsed="false">
      <c r="A269" s="13"/>
      <c r="B269" s="26" t="s">
        <v>367</v>
      </c>
      <c r="C269" s="26" t="s">
        <v>368</v>
      </c>
      <c r="D269" s="27" t="s">
        <v>15</v>
      </c>
      <c r="E269" s="28"/>
      <c r="F269" s="29" t="n">
        <f aca="false">IF(E269="gal",D269*$F$1,IF(E269="l",D269*$F$2,IF(E269="pt",D269*$F$3,IF(E269="oz",D269*$F$4,IF(E269="gm",D269*$F$5,IF(E269="kg",D269*$F$9,IF(E269="ml",D269*$F$7,IF(E269="lb",D269*$F$8,0))))))))</f>
        <v>0</v>
      </c>
    </row>
    <row r="270" customFormat="false" ht="26.25" hidden="false" customHeight="false" outlineLevel="0" collapsed="false">
      <c r="A270" s="13"/>
      <c r="B270" s="26" t="s">
        <v>369</v>
      </c>
      <c r="C270" s="26" t="s">
        <v>370</v>
      </c>
      <c r="D270" s="27" t="s">
        <v>15</v>
      </c>
      <c r="E270" s="28"/>
      <c r="F270" s="29" t="n">
        <f aca="false">IF(E270="gal",D270*$F$1,IF(E270="l",D270*$F$2,IF(E270="pt",D270*$F$3,IF(E270="oz",D270*$F$4,IF(E270="gm",D270*$F$5,IF(E270="kg",D270*$F$9,IF(E270="ml",D270*$F$7,IF(E270="lb",D270*$F$8,0))))))))</f>
        <v>0</v>
      </c>
    </row>
    <row r="271" customFormat="false" ht="15.75" hidden="false" customHeight="false" outlineLevel="0" collapsed="false">
      <c r="A271" s="13"/>
      <c r="B271" s="26" t="s">
        <v>371</v>
      </c>
      <c r="C271" s="26" t="s">
        <v>372</v>
      </c>
      <c r="D271" s="27" t="s">
        <v>15</v>
      </c>
      <c r="E271" s="28"/>
      <c r="F271" s="29" t="n">
        <f aca="false">IF(E271="gal",D271*$F$1,IF(E271="l",D271*$F$2,IF(E271="pt",D271*$F$3,IF(E271="oz",D271*$F$4,IF(E271="gm",D271*$F$5,IF(E271="kg",D271*$F$9,IF(E271="ml",D271*$F$7,IF(E271="lb",D271*$F$8,0))))))))</f>
        <v>0</v>
      </c>
    </row>
    <row r="272" customFormat="false" ht="15.75" hidden="false" customHeight="false" outlineLevel="0" collapsed="false">
      <c r="A272" s="13"/>
      <c r="B272" s="26" t="s">
        <v>373</v>
      </c>
      <c r="C272" s="26"/>
      <c r="D272" s="27" t="s">
        <v>15</v>
      </c>
      <c r="E272" s="28"/>
      <c r="F272" s="29" t="n">
        <f aca="false">IF(E272="gal",D272*$F$1,IF(E272="l",D272*$F$2,IF(E272="pt",D272*$F$3,IF(E272="oz",D272*$F$4,IF(E272="gm",D272*$F$5,IF(E272="kg",D272*$F$9,IF(E272="ml",D272*$F$7,IF(E272="lb",D272*$F$8,0))))))))</f>
        <v>0</v>
      </c>
    </row>
    <row r="273" customFormat="false" ht="15.75" hidden="false" customHeight="false" outlineLevel="0" collapsed="false">
      <c r="A273" s="13"/>
      <c r="B273" s="26" t="s">
        <v>374</v>
      </c>
      <c r="C273" s="26" t="s">
        <v>375</v>
      </c>
      <c r="D273" s="27" t="s">
        <v>15</v>
      </c>
      <c r="E273" s="28"/>
      <c r="F273" s="29" t="n">
        <f aca="false">IF(E273="gal",D273*$F$1,IF(E273="l",D273*$F$2,IF(E273="pt",D273*$F$3,IF(E273="oz",D273*$F$4,IF(E273="gm",D273*$F$5,IF(E273="kg",D273*$F$9,IF(E273="ml",D273*$F$7,IF(E273="lb",D273*$F$8,0))))))))</f>
        <v>0</v>
      </c>
    </row>
    <row r="274" customFormat="false" ht="15.75" hidden="false" customHeight="false" outlineLevel="0" collapsed="false">
      <c r="A274" s="13"/>
      <c r="B274" s="26" t="s">
        <v>376</v>
      </c>
      <c r="C274" s="26"/>
      <c r="D274" s="27" t="s">
        <v>15</v>
      </c>
      <c r="E274" s="28"/>
      <c r="F274" s="29" t="n">
        <f aca="false">IF(E274="gal",D274*$F$1,IF(E274="l",D274*$F$2,IF(E274="pt",D274*$F$3,IF(E274="oz",D274*$F$4,IF(E274="gm",D274*$F$5,IF(E274="kg",D274*$F$9,IF(E274="ml",D274*$F$7,IF(E274="lb",D274*$F$8,0))))))))</f>
        <v>0</v>
      </c>
    </row>
    <row r="275" customFormat="false" ht="15.75" hidden="false" customHeight="false" outlineLevel="0" collapsed="false">
      <c r="A275" s="13"/>
      <c r="B275" s="26" t="s">
        <v>377</v>
      </c>
      <c r="C275" s="26" t="s">
        <v>378</v>
      </c>
      <c r="D275" s="27" t="s">
        <v>15</v>
      </c>
      <c r="E275" s="28"/>
      <c r="F275" s="29" t="n">
        <f aca="false">IF(E275="gal",D275*$F$1,IF(E275="l",D275*$F$2,IF(E275="pt",D275*$F$3,IF(E275="oz",D275*$F$4,IF(E275="gm",D275*$F$5,IF(E275="kg",D275*$F$9,IF(E275="ml",D275*$F$7,IF(E275="lb",D275*$F$8,0))))))))</f>
        <v>0</v>
      </c>
    </row>
    <row r="276" customFormat="false" ht="15.75" hidden="false" customHeight="false" outlineLevel="0" collapsed="false">
      <c r="A276" s="13"/>
      <c r="B276" s="26" t="s">
        <v>379</v>
      </c>
      <c r="C276" s="26"/>
      <c r="D276" s="27" t="s">
        <v>15</v>
      </c>
      <c r="E276" s="28"/>
      <c r="F276" s="29" t="n">
        <f aca="false">IF(E276="gal",D276*$F$1,IF(E276="l",D276*$F$2,IF(E276="pt",D276*$F$3,IF(E276="oz",D276*$F$4,IF(E276="gm",D276*$F$5,IF(E276="kg",D276*$F$9,IF(E276="ml",D276*$F$7,IF(E276="lb",D276*$F$8,0))))))))</f>
        <v>0</v>
      </c>
    </row>
    <row r="277" customFormat="false" ht="15.75" hidden="false" customHeight="false" outlineLevel="0" collapsed="false">
      <c r="A277" s="13"/>
      <c r="B277" s="26" t="s">
        <v>380</v>
      </c>
      <c r="C277" s="26"/>
      <c r="D277" s="27" t="s">
        <v>15</v>
      </c>
      <c r="E277" s="28"/>
      <c r="F277" s="29" t="n">
        <f aca="false">IF(E277="gal",D277*$F$1,IF(E277="l",D277*$F$2,IF(E277="pt",D277*$F$3,IF(E277="oz",D277*$F$4,IF(E277="gm",D277*$F$5,IF(E277="kg",D277*$F$9,IF(E277="ml",D277*$F$7,IF(E277="lb",D277*$F$8,0))))))))</f>
        <v>0</v>
      </c>
    </row>
    <row r="278" customFormat="false" ht="15.75" hidden="false" customHeight="false" outlineLevel="0" collapsed="false">
      <c r="A278" s="13"/>
      <c r="B278" s="26" t="s">
        <v>381</v>
      </c>
      <c r="C278" s="26"/>
      <c r="D278" s="27" t="s">
        <v>15</v>
      </c>
      <c r="E278" s="28"/>
      <c r="F278" s="29" t="n">
        <f aca="false">IF(E278="gal",D278*$F$1,IF(E278="l",D278*$F$2,IF(E278="pt",D278*$F$3,IF(E278="oz",D278*$F$4,IF(E278="gm",D278*$F$5,IF(E278="kg",D278*$F$9,IF(E278="ml",D278*$F$7,IF(E278="lb",D278*$F$8,0))))))))</f>
        <v>0</v>
      </c>
    </row>
    <row r="279" customFormat="false" ht="15.75" hidden="false" customHeight="false" outlineLevel="0" collapsed="false">
      <c r="A279" s="13"/>
      <c r="B279" s="26" t="s">
        <v>382</v>
      </c>
      <c r="C279" s="26"/>
      <c r="D279" s="27" t="s">
        <v>15</v>
      </c>
      <c r="E279" s="28"/>
      <c r="F279" s="29" t="n">
        <f aca="false">IF(E279="gal",D279*$F$1,IF(E279="l",D279*$F$2,IF(E279="pt",D279*$F$3,IF(E279="oz",D279*$F$4,IF(E279="gm",D279*$F$5,IF(E279="kg",D279*$F$9,IF(E279="ml",D279*$F$7,IF(E279="lb",D279*$F$8,0))))))))</f>
        <v>0</v>
      </c>
    </row>
    <row r="280" customFormat="false" ht="15.75" hidden="false" customHeight="false" outlineLevel="0" collapsed="false">
      <c r="A280" s="13"/>
      <c r="B280" s="26" t="s">
        <v>383</v>
      </c>
      <c r="C280" s="26"/>
      <c r="D280" s="27" t="s">
        <v>15</v>
      </c>
      <c r="E280" s="28"/>
      <c r="F280" s="29" t="n">
        <f aca="false">IF(E280="gal",D280*$F$1,IF(E280="l",D280*$F$2,IF(E280="pt",D280*$F$3,IF(E280="oz",D280*$F$4,IF(E280="gm",D280*$F$5,IF(E280="kg",D280*$F$9,IF(E280="ml",D280*$F$7,IF(E280="lb",D280*$F$8,0))))))))</f>
        <v>0</v>
      </c>
    </row>
    <row r="281" customFormat="false" ht="15.75" hidden="false" customHeight="false" outlineLevel="0" collapsed="false">
      <c r="A281" s="13"/>
      <c r="B281" s="26" t="s">
        <v>384</v>
      </c>
      <c r="C281" s="26"/>
      <c r="D281" s="27" t="s">
        <v>15</v>
      </c>
      <c r="E281" s="28"/>
      <c r="F281" s="29" t="n">
        <f aca="false">IF(E281="gal",D281*$F$1,IF(E281="l",D281*$F$2,IF(E281="pt",D281*$F$3,IF(E281="oz",D281*$F$4,IF(E281="gm",D281*$F$5,IF(E281="kg",D281*$F$9,IF(E281="ml",D281*$F$7,IF(E281="lb",D281*$F$8,0))))))))</f>
        <v>0</v>
      </c>
    </row>
    <row r="282" customFormat="false" ht="15.75" hidden="false" customHeight="false" outlineLevel="0" collapsed="false">
      <c r="A282" s="13"/>
      <c r="B282" s="26" t="s">
        <v>385</v>
      </c>
      <c r="C282" s="26" t="s">
        <v>386</v>
      </c>
      <c r="D282" s="27" t="s">
        <v>15</v>
      </c>
      <c r="E282" s="28"/>
      <c r="F282" s="29" t="n">
        <f aca="false">IF(E282="gal",D282*$F$1,IF(E282="l",D282*$F$2,IF(E282="pt",D282*$F$3,IF(E282="oz",D282*$F$4,IF(E282="gm",D282*$F$5,IF(E282="kg",D282*$F$9,IF(E282="ml",D282*$F$7,IF(E282="lb",D282*$F$8,0))))))))</f>
        <v>0</v>
      </c>
    </row>
    <row r="283" customFormat="false" ht="15.75" hidden="false" customHeight="false" outlineLevel="0" collapsed="false">
      <c r="A283" s="13"/>
      <c r="B283" s="26" t="s">
        <v>387</v>
      </c>
      <c r="C283" s="26"/>
      <c r="D283" s="27" t="s">
        <v>15</v>
      </c>
      <c r="E283" s="28"/>
      <c r="F283" s="29" t="n">
        <f aca="false">IF(E283="gal",D283*$F$1,IF(E283="l",D283*$F$2,IF(E283="pt",D283*$F$3,IF(E283="oz",D283*$F$4,IF(E283="gm",D283*$F$5,IF(E283="kg",D283*$F$9,IF(E283="ml",D283*$F$7,IF(E283="lb",D283*$F$8,0))))))))</f>
        <v>0</v>
      </c>
    </row>
    <row r="284" customFormat="false" ht="15.75" hidden="false" customHeight="false" outlineLevel="0" collapsed="false">
      <c r="A284" s="13"/>
      <c r="B284" s="26" t="s">
        <v>388</v>
      </c>
      <c r="C284" s="26"/>
      <c r="D284" s="27" t="s">
        <v>15</v>
      </c>
      <c r="E284" s="28"/>
      <c r="F284" s="29" t="n">
        <f aca="false">IF(E284="gal",D284*$F$1,IF(E284="l",D284*$F$2,IF(E284="pt",D284*$F$3,IF(E284="oz",D284*$F$4,IF(E284="gm",D284*$F$5,IF(E284="kg",D284*$F$9,IF(E284="ml",D284*$F$7,IF(E284="lb",D284*$F$8,0))))))))</f>
        <v>0</v>
      </c>
    </row>
    <row r="285" customFormat="false" ht="15.75" hidden="false" customHeight="false" outlineLevel="0" collapsed="false">
      <c r="A285" s="13"/>
      <c r="B285" s="26" t="s">
        <v>389</v>
      </c>
      <c r="C285" s="26" t="s">
        <v>390</v>
      </c>
      <c r="D285" s="27" t="s">
        <v>15</v>
      </c>
      <c r="E285" s="28"/>
      <c r="F285" s="29" t="n">
        <f aca="false">IF(E285="gal",D285*$F$1,IF(E285="l",D285*$F$2,IF(E285="pt",D285*$F$3,IF(E285="oz",D285*$F$4,IF(E285="gm",D285*$F$5,IF(E285="kg",D285*$F$9,IF(E285="ml",D285*$F$7,IF(E285="lb",D285*$F$8,0))))))))</f>
        <v>0</v>
      </c>
    </row>
    <row r="286" customFormat="false" ht="15.75" hidden="false" customHeight="false" outlineLevel="0" collapsed="false">
      <c r="A286" s="13"/>
      <c r="B286" s="26" t="s">
        <v>391</v>
      </c>
      <c r="C286" s="26"/>
      <c r="D286" s="27" t="s">
        <v>15</v>
      </c>
      <c r="E286" s="28"/>
      <c r="F286" s="29" t="n">
        <f aca="false">IF(E286="gal",D286*$F$1,IF(E286="l",D286*$F$2,IF(E286="pt",D286*$F$3,IF(E286="oz",D286*$F$4,IF(E286="gm",D286*$F$5,IF(E286="kg",D286*$F$9,IF(E286="ml",D286*$F$7,IF(E286="lb",D286*$F$8,0))))))))</f>
        <v>0</v>
      </c>
    </row>
    <row r="287" customFormat="false" ht="15.75" hidden="false" customHeight="false" outlineLevel="0" collapsed="false">
      <c r="A287" s="13"/>
      <c r="B287" s="26" t="s">
        <v>392</v>
      </c>
      <c r="C287" s="26"/>
      <c r="D287" s="27" t="s">
        <v>15</v>
      </c>
      <c r="E287" s="28"/>
      <c r="F287" s="29" t="n">
        <f aca="false">IF(E287="gal",D287*$F$1,IF(E287="l",D287*$F$2,IF(E287="pt",D287*$F$3,IF(E287="oz",D287*$F$4,IF(E287="gm",D287*$F$5,IF(E287="kg",D287*$F$9,IF(E287="ml",D287*$F$7,IF(E287="lb",D287*$F$8,0))))))))</f>
        <v>0</v>
      </c>
    </row>
    <row r="288" customFormat="false" ht="15.75" hidden="false" customHeight="false" outlineLevel="0" collapsed="false">
      <c r="A288" s="13"/>
      <c r="B288" s="26" t="s">
        <v>393</v>
      </c>
      <c r="C288" s="26"/>
      <c r="D288" s="27" t="s">
        <v>15</v>
      </c>
      <c r="E288" s="28"/>
      <c r="F288" s="29" t="n">
        <f aca="false">IF(E288="gal",D288*$F$1,IF(E288="l",D288*$F$2,IF(E288="pt",D288*$F$3,IF(E288="oz",D288*$F$4,IF(E288="gm",D288*$F$5,IF(E288="kg",D288*$F$9,IF(E288="ml",D288*$F$7,IF(E288="lb",D288*$F$8,0))))))))</f>
        <v>0</v>
      </c>
    </row>
    <row r="289" customFormat="false" ht="15.75" hidden="false" customHeight="false" outlineLevel="0" collapsed="false">
      <c r="A289" s="13"/>
      <c r="B289" s="26" t="s">
        <v>394</v>
      </c>
      <c r="C289" s="26" t="s">
        <v>395</v>
      </c>
      <c r="D289" s="27" t="s">
        <v>15</v>
      </c>
      <c r="E289" s="28"/>
      <c r="F289" s="29" t="n">
        <f aca="false">IF(E289="gal",D289*$F$1,IF(E289="l",D289*$F$2,IF(E289="pt",D289*$F$3,IF(E289="oz",D289*$F$4,IF(E289="gm",D289*$F$5,IF(E289="kg",D289*$F$9,IF(E289="ml",D289*$F$7,IF(E289="lb",D289*$F$8,0))))))))</f>
        <v>0</v>
      </c>
    </row>
    <row r="290" customFormat="false" ht="15.75" hidden="false" customHeight="false" outlineLevel="0" collapsed="false">
      <c r="A290" s="13"/>
      <c r="B290" s="26" t="s">
        <v>396</v>
      </c>
      <c r="C290" s="26"/>
      <c r="D290" s="27" t="s">
        <v>15</v>
      </c>
      <c r="E290" s="28"/>
      <c r="F290" s="29" t="n">
        <f aca="false">IF(E290="gal",D290*$F$1,IF(E290="l",D290*$F$2,IF(E290="pt",D290*$F$3,IF(E290="oz",D290*$F$4,IF(E290="gm",D290*$F$5,IF(E290="kg",D290*$F$9,IF(E290="ml",D290*$F$7,IF(E290="lb",D290*$F$8,0))))))))</f>
        <v>0</v>
      </c>
    </row>
    <row r="291" customFormat="false" ht="15.75" hidden="false" customHeight="false" outlineLevel="0" collapsed="false">
      <c r="A291" s="13"/>
      <c r="B291" s="26" t="s">
        <v>397</v>
      </c>
      <c r="C291" s="26"/>
      <c r="D291" s="27" t="s">
        <v>15</v>
      </c>
      <c r="E291" s="28"/>
      <c r="F291" s="29" t="n">
        <f aca="false">IF(E291="gal",D291*$F$1,IF(E291="l",D291*$F$2,IF(E291="pt",D291*$F$3,IF(E291="oz",D291*$F$4,IF(E291="gm",D291*$F$5,IF(E291="kg",D291*$F$9,IF(E291="ml",D291*$F$7,IF(E291="lb",D291*$F$8,0))))))))</f>
        <v>0</v>
      </c>
    </row>
    <row r="292" customFormat="false" ht="15.75" hidden="false" customHeight="false" outlineLevel="0" collapsed="false">
      <c r="A292" s="13"/>
      <c r="B292" s="26" t="s">
        <v>398</v>
      </c>
      <c r="C292" s="26" t="s">
        <v>399</v>
      </c>
      <c r="D292" s="27" t="s">
        <v>15</v>
      </c>
      <c r="E292" s="28"/>
      <c r="F292" s="29" t="n">
        <f aca="false">IF(E292="gal",D292*$F$1,IF(E292="l",D292*$F$2,IF(E292="pt",D292*$F$3,IF(E292="oz",D292*$F$4,IF(E292="gm",D292*$F$5,IF(E292="kg",D292*$F$9,IF(E292="ml",D292*$F$7,IF(E292="lb",D292*$F$8,0))))))))</f>
        <v>0</v>
      </c>
    </row>
    <row r="293" customFormat="false" ht="15.75" hidden="false" customHeight="false" outlineLevel="0" collapsed="false">
      <c r="A293" s="13"/>
      <c r="B293" s="26" t="s">
        <v>400</v>
      </c>
      <c r="C293" s="26"/>
      <c r="D293" s="27" t="s">
        <v>15</v>
      </c>
      <c r="E293" s="28"/>
      <c r="F293" s="29" t="n">
        <f aca="false">IF(E293="gal",D293*$F$1,IF(E293="l",D293*$F$2,IF(E293="pt",D293*$F$3,IF(E293="oz",D293*$F$4,IF(E293="gm",D293*$F$5,IF(E293="kg",D293*$F$9,IF(E293="ml",D293*$F$7,IF(E293="lb",D293*$F$8,0))))))))</f>
        <v>0</v>
      </c>
    </row>
    <row r="294" customFormat="false" ht="15.75" hidden="false" customHeight="false" outlineLevel="0" collapsed="false">
      <c r="A294" s="13"/>
      <c r="B294" s="26" t="s">
        <v>401</v>
      </c>
      <c r="C294" s="26" t="s">
        <v>402</v>
      </c>
      <c r="D294" s="27" t="s">
        <v>15</v>
      </c>
      <c r="E294" s="28"/>
      <c r="F294" s="29" t="n">
        <f aca="false">IF(E294="gal",D294*$F$1,IF(E294="l",D294*$F$2,IF(E294="pt",D294*$F$3,IF(E294="oz",D294*$F$4,IF(E294="gm",D294*$F$5,IF(E294="kg",D294*$F$9,IF(E294="ml",D294*$F$7,IF(E294="lb",D294*$F$8,0))))))))</f>
        <v>0</v>
      </c>
    </row>
    <row r="295" customFormat="false" ht="15.75" hidden="false" customHeight="false" outlineLevel="0" collapsed="false">
      <c r="A295" s="13"/>
      <c r="B295" s="26" t="s">
        <v>403</v>
      </c>
      <c r="C295" s="26" t="s">
        <v>404</v>
      </c>
      <c r="D295" s="27" t="s">
        <v>15</v>
      </c>
      <c r="E295" s="28"/>
      <c r="F295" s="29" t="n">
        <f aca="false">IF(E295="gal",D295*$F$1,IF(E295="l",D295*$F$2,IF(E295="pt",D295*$F$3,IF(E295="oz",D295*$F$4,IF(E295="gm",D295*$F$5,IF(E295="kg",D295*$F$9,IF(E295="ml",D295*$F$7,IF(E295="lb",D295*$F$8,0))))))))</f>
        <v>0</v>
      </c>
    </row>
    <row r="296" customFormat="false" ht="15.75" hidden="false" customHeight="false" outlineLevel="0" collapsed="false">
      <c r="A296" s="13"/>
      <c r="B296" s="26" t="s">
        <v>405</v>
      </c>
      <c r="C296" s="26" t="s">
        <v>406</v>
      </c>
      <c r="D296" s="27" t="s">
        <v>15</v>
      </c>
      <c r="E296" s="28"/>
      <c r="F296" s="29" t="n">
        <f aca="false">IF(E296="gal",D296*$F$1,IF(E296="l",D296*$F$2,IF(E296="pt",D296*$F$3,IF(E296="oz",D296*$F$4,IF(E296="gm",D296*$F$5,IF(E296="kg",D296*$F$9,IF(E296="ml",D296*$F$7,IF(E296="lb",D296*$F$8,0))))))))</f>
        <v>0</v>
      </c>
    </row>
    <row r="297" customFormat="false" ht="15.75" hidden="false" customHeight="false" outlineLevel="0" collapsed="false">
      <c r="A297" s="13"/>
      <c r="B297" s="26" t="s">
        <v>407</v>
      </c>
      <c r="C297" s="26"/>
      <c r="D297" s="27" t="s">
        <v>15</v>
      </c>
      <c r="E297" s="28"/>
      <c r="F297" s="29" t="n">
        <f aca="false">IF(E297="gal",D297*$F$1,IF(E297="l",D297*$F$2,IF(E297="pt",D297*$F$3,IF(E297="oz",D297*$F$4,IF(E297="gm",D297*$F$5,IF(E297="kg",D297*$F$9,IF(E297="ml",D297*$F$7,IF(E297="lb",D297*$F$8,0))))))))</f>
        <v>0</v>
      </c>
    </row>
    <row r="298" customFormat="false" ht="15.75" hidden="false" customHeight="false" outlineLevel="0" collapsed="false">
      <c r="A298" s="13"/>
      <c r="B298" s="26" t="s">
        <v>408</v>
      </c>
      <c r="C298" s="26" t="s">
        <v>409</v>
      </c>
      <c r="D298" s="27" t="s">
        <v>15</v>
      </c>
      <c r="E298" s="28"/>
      <c r="F298" s="29" t="n">
        <f aca="false">IF(E298="gal",D298*$F$1,IF(E298="l",D298*$F$2,IF(E298="pt",D298*$F$3,IF(E298="oz",D298*$F$4,IF(E298="gm",D298*$F$5,IF(E298="kg",D298*$F$9,IF(E298="ml",D298*$F$7,IF(E298="lb",D298*$F$8,0))))))))</f>
        <v>0</v>
      </c>
    </row>
    <row r="299" customFormat="false" ht="15.75" hidden="false" customHeight="false" outlineLevel="0" collapsed="false">
      <c r="A299" s="13"/>
      <c r="B299" s="26" t="s">
        <v>410</v>
      </c>
      <c r="C299" s="26" t="s">
        <v>411</v>
      </c>
      <c r="D299" s="27" t="s">
        <v>15</v>
      </c>
      <c r="E299" s="28"/>
      <c r="F299" s="29" t="n">
        <f aca="false">IF(E299="gal",D299*$F$1,IF(E299="l",D299*$F$2,IF(E299="pt",D299*$F$3,IF(E299="oz",D299*$F$4,IF(E299="gm",D299*$F$5,IF(E299="kg",D299*$F$9,IF(E299="ml",D299*$F$7,IF(E299="lb",D299*$F$8,0))))))))</f>
        <v>0</v>
      </c>
    </row>
    <row r="300" customFormat="false" ht="15.75" hidden="false" customHeight="false" outlineLevel="0" collapsed="false">
      <c r="A300" s="13"/>
      <c r="B300" s="26" t="s">
        <v>412</v>
      </c>
      <c r="C300" s="26"/>
      <c r="D300" s="27" t="s">
        <v>15</v>
      </c>
      <c r="E300" s="28"/>
      <c r="F300" s="29" t="n">
        <f aca="false">IF(E300="gal",D300*$F$1,IF(E300="l",D300*$F$2,IF(E300="pt",D300*$F$3,IF(E300="oz",D300*$F$4,IF(E300="gm",D300*$F$5,IF(E300="kg",D300*$F$9,IF(E300="ml",D300*$F$7,IF(E300="lb",D300*$F$8,0))))))))</f>
        <v>0</v>
      </c>
    </row>
    <row r="301" customFormat="false" ht="15.75" hidden="false" customHeight="false" outlineLevel="0" collapsed="false">
      <c r="A301" s="13"/>
      <c r="B301" s="26" t="s">
        <v>413</v>
      </c>
      <c r="C301" s="26" t="s">
        <v>414</v>
      </c>
      <c r="D301" s="27" t="s">
        <v>15</v>
      </c>
      <c r="E301" s="28"/>
      <c r="F301" s="29" t="n">
        <f aca="false">IF(E301="gal",D301*$F$1,IF(E301="l",D301*$F$2,IF(E301="pt",D301*$F$3,IF(E301="oz",D301*$F$4,IF(E301="gm",D301*$F$5,IF(E301="kg",D301*$F$9,IF(E301="ml",D301*$F$7,IF(E301="lb",D301*$F$8,0))))))))</f>
        <v>0</v>
      </c>
    </row>
    <row r="302" customFormat="false" ht="15.75" hidden="false" customHeight="false" outlineLevel="0" collapsed="false">
      <c r="A302" s="13"/>
      <c r="B302" s="26" t="s">
        <v>415</v>
      </c>
      <c r="C302" s="26"/>
      <c r="D302" s="27" t="s">
        <v>15</v>
      </c>
      <c r="E302" s="28"/>
      <c r="F302" s="29" t="n">
        <f aca="false">IF(E302="gal",D302*$F$1,IF(E302="l",D302*$F$2,IF(E302="pt",D302*$F$3,IF(E302="oz",D302*$F$4,IF(E302="gm",D302*$F$5,IF(E302="kg",D302*$F$9,IF(E302="ml",D302*$F$7,IF(E302="lb",D302*$F$8,0))))))))</f>
        <v>0</v>
      </c>
    </row>
    <row r="303" customFormat="false" ht="15.75" hidden="false" customHeight="false" outlineLevel="0" collapsed="false">
      <c r="A303" s="13"/>
      <c r="B303" s="26" t="s">
        <v>416</v>
      </c>
      <c r="C303" s="26" t="s">
        <v>417</v>
      </c>
      <c r="D303" s="27" t="s">
        <v>15</v>
      </c>
      <c r="E303" s="28"/>
      <c r="F303" s="29" t="n">
        <f aca="false">IF(E303="gal",D303*$F$1,IF(E303="l",D303*$F$2,IF(E303="pt",D303*$F$3,IF(E303="oz",D303*$F$4,IF(E303="gm",D303*$F$5,IF(E303="kg",D303*$F$9,IF(E303="ml",D303*$F$7,IF(E303="lb",D303*$F$8,0))))))))</f>
        <v>0</v>
      </c>
    </row>
    <row r="304" customFormat="false" ht="15.75" hidden="false" customHeight="false" outlineLevel="0" collapsed="false">
      <c r="A304" s="13"/>
      <c r="B304" s="26" t="s">
        <v>418</v>
      </c>
      <c r="C304" s="26" t="s">
        <v>419</v>
      </c>
      <c r="D304" s="27" t="s">
        <v>15</v>
      </c>
      <c r="E304" s="28"/>
      <c r="F304" s="29" t="n">
        <f aca="false">IF(E304="gal",D304*$F$1,IF(E304="l",D304*$F$2,IF(E304="pt",D304*$F$3,IF(E304="oz",D304*$F$4,IF(E304="gm",D304*$F$5,IF(E304="kg",D304*$F$9,IF(E304="ml",D304*$F$7,IF(E304="lb",D304*$F$8,0))))))))</f>
        <v>0</v>
      </c>
    </row>
    <row r="305" customFormat="false" ht="15.75" hidden="false" customHeight="false" outlineLevel="0" collapsed="false">
      <c r="A305" s="13"/>
      <c r="B305" s="26" t="s">
        <v>420</v>
      </c>
      <c r="C305" s="26" t="s">
        <v>421</v>
      </c>
      <c r="D305" s="27" t="s">
        <v>15</v>
      </c>
      <c r="E305" s="28"/>
      <c r="F305" s="29" t="n">
        <f aca="false">IF(E305="gal",D305*$F$1,IF(E305="l",D305*$F$2,IF(E305="pt",D305*$F$3,IF(E305="oz",D305*$F$4,IF(E305="gm",D305*$F$5,IF(E305="kg",D305*$F$9,IF(E305="ml",D305*$F$7,IF(E305="lb",D305*$F$8,0))))))))</f>
        <v>0</v>
      </c>
    </row>
    <row r="306" customFormat="false" ht="15.75" hidden="false" customHeight="false" outlineLevel="0" collapsed="false">
      <c r="A306" s="13"/>
      <c r="B306" s="26" t="s">
        <v>422</v>
      </c>
      <c r="C306" s="26" t="s">
        <v>423</v>
      </c>
      <c r="D306" s="27" t="s">
        <v>15</v>
      </c>
      <c r="E306" s="28"/>
      <c r="F306" s="29" t="n">
        <f aca="false">IF(E306="gal",D306*$F$1,IF(E306="l",D306*$F$2,IF(E306="pt",D306*$F$3,IF(E306="oz",D306*$F$4,IF(E306="gm",D306*$F$5,IF(E306="kg",D306*$F$9,IF(E306="ml",D306*$F$7,IF(E306="lb",D306*$F$8,0))))))))</f>
        <v>0</v>
      </c>
    </row>
    <row r="307" customFormat="false" ht="15.75" hidden="false" customHeight="false" outlineLevel="0" collapsed="false">
      <c r="A307" s="13"/>
      <c r="B307" s="26" t="s">
        <v>424</v>
      </c>
      <c r="C307" s="26"/>
      <c r="D307" s="27" t="s">
        <v>15</v>
      </c>
      <c r="E307" s="28"/>
      <c r="F307" s="29" t="n">
        <f aca="false">IF(E307="gal",D307*$F$1,IF(E307="l",D307*$F$2,IF(E307="pt",D307*$F$3,IF(E307="oz",D307*$F$4,IF(E307="gm",D307*$F$5,IF(E307="kg",D307*$F$9,IF(E307="ml",D307*$F$7,IF(E307="lb",D307*$F$8,0))))))))</f>
        <v>0</v>
      </c>
    </row>
    <row r="308" customFormat="false" ht="15.75" hidden="false" customHeight="false" outlineLevel="0" collapsed="false">
      <c r="A308" s="13"/>
      <c r="B308" s="26" t="s">
        <v>425</v>
      </c>
      <c r="C308" s="26"/>
      <c r="D308" s="27" t="s">
        <v>15</v>
      </c>
      <c r="E308" s="28"/>
      <c r="F308" s="29" t="n">
        <f aca="false">IF(E308="gal",D308*$F$1,IF(E308="l",D308*$F$2,IF(E308="pt",D308*$F$3,IF(E308="oz",D308*$F$4,IF(E308="gm",D308*$F$5,IF(E308="kg",D308*$F$9,IF(E308="ml",D308*$F$7,IF(E308="lb",D308*$F$8,0))))))))</f>
        <v>0</v>
      </c>
    </row>
    <row r="309" customFormat="false" ht="15.75" hidden="false" customHeight="false" outlineLevel="0" collapsed="false">
      <c r="A309" s="13"/>
      <c r="B309" s="26" t="s">
        <v>426</v>
      </c>
      <c r="C309" s="26"/>
      <c r="D309" s="27" t="s">
        <v>15</v>
      </c>
      <c r="E309" s="28"/>
      <c r="F309" s="29" t="n">
        <f aca="false">IF(E309="gal",D309*$F$1,IF(E309="l",D309*$F$2,IF(E309="pt",D309*$F$3,IF(E309="oz",D309*$F$4,IF(E309="gm",D309*$F$5,IF(E309="kg",D309*$F$9,IF(E309="ml",D309*$F$7,IF(E309="lb",D309*$F$8,0))))))))</f>
        <v>0</v>
      </c>
    </row>
    <row r="310" customFormat="false" ht="15.75" hidden="false" customHeight="false" outlineLevel="0" collapsed="false">
      <c r="A310" s="13"/>
      <c r="B310" s="26" t="s">
        <v>427</v>
      </c>
      <c r="C310" s="26"/>
      <c r="D310" s="27" t="s">
        <v>15</v>
      </c>
      <c r="E310" s="28"/>
      <c r="F310" s="29" t="n">
        <f aca="false">IF(E310="gal",D310*$F$1,IF(E310="l",D310*$F$2,IF(E310="pt",D310*$F$3,IF(E310="oz",D310*$F$4,IF(E310="gm",D310*$F$5,IF(E310="kg",D310*$F$9,IF(E310="ml",D310*$F$7,IF(E310="lb",D310*$F$8,0))))))))</f>
        <v>0</v>
      </c>
    </row>
    <row r="311" customFormat="false" ht="15.75" hidden="false" customHeight="false" outlineLevel="0" collapsed="false">
      <c r="A311" s="13"/>
      <c r="B311" s="26" t="s">
        <v>428</v>
      </c>
      <c r="C311" s="26" t="s">
        <v>429</v>
      </c>
      <c r="D311" s="27" t="s">
        <v>15</v>
      </c>
      <c r="E311" s="28"/>
      <c r="F311" s="29" t="n">
        <f aca="false">IF(E311="gal",D311*$F$1,IF(E311="l",D311*$F$2,IF(E311="pt",D311*$F$3,IF(E311="oz",D311*$F$4,IF(E311="gm",D311*$F$5,IF(E311="kg",D311*$F$9,IF(E311="ml",D311*$F$7,IF(E311="lb",D311*$F$8,0))))))))</f>
        <v>0</v>
      </c>
    </row>
    <row r="312" customFormat="false" ht="15.75" hidden="false" customHeight="false" outlineLevel="0" collapsed="false">
      <c r="A312" s="13"/>
      <c r="B312" s="26" t="s">
        <v>430</v>
      </c>
      <c r="C312" s="26" t="s">
        <v>431</v>
      </c>
      <c r="D312" s="27" t="s">
        <v>15</v>
      </c>
      <c r="E312" s="28"/>
      <c r="F312" s="29" t="n">
        <f aca="false">IF(E312="gal",D312*$F$1,IF(E312="l",D312*$F$2,IF(E312="pt",D312*$F$3,IF(E312="oz",D312*$F$4,IF(E312="gm",D312*$F$5,IF(E312="kg",D312*$F$9,IF(E312="ml",D312*$F$7,IF(E312="lb",D312*$F$8,0))))))))</f>
        <v>0</v>
      </c>
    </row>
    <row r="313" customFormat="false" ht="15.75" hidden="false" customHeight="false" outlineLevel="0" collapsed="false">
      <c r="A313" s="13"/>
      <c r="B313" s="26" t="s">
        <v>432</v>
      </c>
      <c r="C313" s="26" t="s">
        <v>433</v>
      </c>
      <c r="D313" s="27" t="s">
        <v>15</v>
      </c>
      <c r="E313" s="28"/>
      <c r="F313" s="29" t="n">
        <f aca="false">IF(E313="gal",D313*$F$1,IF(E313="l",D313*$F$2,IF(E313="pt",D313*$F$3,IF(E313="oz",D313*$F$4,IF(E313="gm",D313*$F$5,IF(E313="kg",D313*$F$9,IF(E313="ml",D313*$F$7,IF(E313="lb",D313*$F$8,0))))))))</f>
        <v>0</v>
      </c>
    </row>
    <row r="314" customFormat="false" ht="15.75" hidden="false" customHeight="false" outlineLevel="0" collapsed="false">
      <c r="A314" s="13"/>
      <c r="B314" s="26" t="s">
        <v>434</v>
      </c>
      <c r="C314" s="26"/>
      <c r="D314" s="27" t="s">
        <v>15</v>
      </c>
      <c r="E314" s="28"/>
      <c r="F314" s="29" t="n">
        <f aca="false">IF(E314="gal",D314*$F$1,IF(E314="l",D314*$F$2,IF(E314="pt",D314*$F$3,IF(E314="oz",D314*$F$4,IF(E314="gm",D314*$F$5,IF(E314="kg",D314*$F$9,IF(E314="ml",D314*$F$7,IF(E314="lb",D314*$F$8,0))))))))</f>
        <v>0</v>
      </c>
    </row>
    <row r="315" customFormat="false" ht="15.75" hidden="false" customHeight="false" outlineLevel="0" collapsed="false">
      <c r="A315" s="13"/>
      <c r="B315" s="26" t="s">
        <v>435</v>
      </c>
      <c r="C315" s="26"/>
      <c r="D315" s="27" t="s">
        <v>15</v>
      </c>
      <c r="E315" s="28"/>
      <c r="F315" s="29" t="n">
        <f aca="false">IF(E315="gal",D315*$F$1,IF(E315="l",D315*$F$2,IF(E315="pt",D315*$F$3,IF(E315="oz",D315*$F$4,IF(E315="gm",D315*$F$5,IF(E315="kg",D315*$F$9,IF(E315="ml",D315*$F$7,IF(E315="lb",D315*$F$8,0))))))))</f>
        <v>0</v>
      </c>
    </row>
    <row r="316" customFormat="false" ht="15.75" hidden="false" customHeight="false" outlineLevel="0" collapsed="false">
      <c r="A316" s="13"/>
      <c r="B316" s="26" t="s">
        <v>436</v>
      </c>
      <c r="C316" s="26"/>
      <c r="D316" s="27" t="s">
        <v>15</v>
      </c>
      <c r="E316" s="28"/>
      <c r="F316" s="29" t="n">
        <f aca="false">IF(E316="gal",D316*$F$1,IF(E316="l",D316*$F$2,IF(E316="pt",D316*$F$3,IF(E316="oz",D316*$F$4,IF(E316="gm",D316*$F$5,IF(E316="kg",D316*$F$9,IF(E316="ml",D316*$F$7,IF(E316="lb",D316*$F$8,0))))))))</f>
        <v>0</v>
      </c>
    </row>
    <row r="317" customFormat="false" ht="15.75" hidden="false" customHeight="false" outlineLevel="0" collapsed="false">
      <c r="A317" s="13"/>
      <c r="B317" s="26" t="s">
        <v>437</v>
      </c>
      <c r="C317" s="26"/>
      <c r="D317" s="27" t="s">
        <v>15</v>
      </c>
      <c r="E317" s="28"/>
      <c r="F317" s="29" t="n">
        <f aca="false">IF(E317="gal",D317*$F$1,IF(E317="l",D317*$F$2,IF(E317="pt",D317*$F$3,IF(E317="oz",D317*$F$4,IF(E317="gm",D317*$F$5,IF(E317="kg",D317*$F$9,IF(E317="ml",D317*$F$7,IF(E317="lb",D317*$F$8,0))))))))</f>
        <v>0</v>
      </c>
    </row>
    <row r="318" customFormat="false" ht="15.75" hidden="false" customHeight="false" outlineLevel="0" collapsed="false">
      <c r="A318" s="13"/>
      <c r="B318" s="26" t="s">
        <v>438</v>
      </c>
      <c r="C318" s="26"/>
      <c r="D318" s="27" t="s">
        <v>15</v>
      </c>
      <c r="E318" s="28"/>
      <c r="F318" s="29" t="n">
        <f aca="false">IF(E318="gal",D318*$F$1,IF(E318="l",D318*$F$2,IF(E318="pt",D318*$F$3,IF(E318="oz",D318*$F$4,IF(E318="gm",D318*$F$5,IF(E318="kg",D318*$F$9,IF(E318="ml",D318*$F$7,IF(E318="lb",D318*$F$8,0))))))))</f>
        <v>0</v>
      </c>
    </row>
    <row r="319" customFormat="false" ht="15.75" hidden="false" customHeight="false" outlineLevel="0" collapsed="false">
      <c r="A319" s="13"/>
      <c r="B319" s="26" t="s">
        <v>439</v>
      </c>
      <c r="C319" s="26"/>
      <c r="D319" s="27" t="s">
        <v>15</v>
      </c>
      <c r="E319" s="28"/>
      <c r="F319" s="29" t="n">
        <f aca="false">IF(E319="gal",D319*$F$1,IF(E319="l",D319*$F$2,IF(E319="pt",D319*$F$3,IF(E319="oz",D319*$F$4,IF(E319="gm",D319*$F$5,IF(E319="kg",D319*$F$9,IF(E319="ml",D319*$F$7,IF(E319="lb",D319*$F$8,0))))))))</f>
        <v>0</v>
      </c>
    </row>
    <row r="320" customFormat="false" ht="15.75" hidden="false" customHeight="false" outlineLevel="0" collapsed="false">
      <c r="A320" s="13"/>
      <c r="B320" s="26" t="s">
        <v>440</v>
      </c>
      <c r="C320" s="26"/>
      <c r="D320" s="27" t="s">
        <v>15</v>
      </c>
      <c r="E320" s="28"/>
      <c r="F320" s="29" t="n">
        <f aca="false">IF(E320="gal",D320*$F$1,IF(E320="l",D320*$F$2,IF(E320="pt",D320*$F$3,IF(E320="oz",D320*$F$4,IF(E320="gm",D320*$F$5,IF(E320="kg",D320*$F$9,IF(E320="ml",D320*$F$7,IF(E320="lb",D320*$F$8,0))))))))</f>
        <v>0</v>
      </c>
    </row>
    <row r="321" customFormat="false" ht="15.75" hidden="false" customHeight="false" outlineLevel="0" collapsed="false">
      <c r="A321" s="13"/>
      <c r="B321" s="26" t="s">
        <v>441</v>
      </c>
      <c r="C321" s="26"/>
      <c r="D321" s="27" t="s">
        <v>15</v>
      </c>
      <c r="E321" s="28"/>
      <c r="F321" s="29" t="n">
        <f aca="false">IF(E321="gal",D321*$F$1,IF(E321="l",D321*$F$2,IF(E321="pt",D321*$F$3,IF(E321="oz",D321*$F$4,IF(E321="gm",D321*$F$5,IF(E321="kg",D321*$F$9,IF(E321="ml",D321*$F$7,IF(E321="lb",D321*$F$8,0))))))))</f>
        <v>0</v>
      </c>
    </row>
    <row r="322" customFormat="false" ht="15.75" hidden="false" customHeight="false" outlineLevel="0" collapsed="false">
      <c r="A322" s="13"/>
      <c r="B322" s="26" t="s">
        <v>442</v>
      </c>
      <c r="C322" s="26"/>
      <c r="D322" s="27" t="s">
        <v>15</v>
      </c>
      <c r="E322" s="28"/>
      <c r="F322" s="29" t="n">
        <f aca="false">IF(E322="gal",D322*$F$1,IF(E322="l",D322*$F$2,IF(E322="pt",D322*$F$3,IF(E322="oz",D322*$F$4,IF(E322="gm",D322*$F$5,IF(E322="kg",D322*$F$9,IF(E322="ml",D322*$F$7,IF(E322="lb",D322*$F$8,0))))))))</f>
        <v>0</v>
      </c>
    </row>
    <row r="323" customFormat="false" ht="15.75" hidden="false" customHeight="false" outlineLevel="0" collapsed="false">
      <c r="A323" s="13"/>
      <c r="B323" s="26" t="s">
        <v>443</v>
      </c>
      <c r="C323" s="26"/>
      <c r="D323" s="27" t="s">
        <v>15</v>
      </c>
      <c r="E323" s="28"/>
      <c r="F323" s="29" t="n">
        <f aca="false">IF(E323="gal",D323*$F$1,IF(E323="l",D323*$F$2,IF(E323="pt",D323*$F$3,IF(E323="oz",D323*$F$4,IF(E323="gm",D323*$F$5,IF(E323="kg",D323*$F$9,IF(E323="ml",D323*$F$7,IF(E323="lb",D323*$F$8,0))))))))</f>
        <v>0</v>
      </c>
    </row>
    <row r="324" customFormat="false" ht="15.75" hidden="false" customHeight="false" outlineLevel="0" collapsed="false">
      <c r="A324" s="13"/>
      <c r="B324" s="26" t="s">
        <v>444</v>
      </c>
      <c r="C324" s="26"/>
      <c r="D324" s="27" t="s">
        <v>15</v>
      </c>
      <c r="E324" s="28"/>
      <c r="F324" s="29" t="n">
        <f aca="false">IF(E324="gal",D324*$F$1,IF(E324="l",D324*$F$2,IF(E324="pt",D324*$F$3,IF(E324="oz",D324*$F$4,IF(E324="gm",D324*$F$5,IF(E324="kg",D324*$F$9,IF(E324="ml",D324*$F$7,IF(E324="lb",D324*$F$8,0))))))))</f>
        <v>0</v>
      </c>
    </row>
    <row r="325" customFormat="false" ht="15.75" hidden="false" customHeight="false" outlineLevel="0" collapsed="false">
      <c r="A325" s="13"/>
      <c r="B325" s="26" t="s">
        <v>445</v>
      </c>
      <c r="C325" s="26"/>
      <c r="D325" s="27" t="s">
        <v>15</v>
      </c>
      <c r="E325" s="28"/>
      <c r="F325" s="29" t="n">
        <f aca="false">IF(E325="gal",D325*$F$1,IF(E325="l",D325*$F$2,IF(E325="pt",D325*$F$3,IF(E325="oz",D325*$F$4,IF(E325="gm",D325*$F$5,IF(E325="kg",D325*$F$9,IF(E325="ml",D325*$F$7,IF(E325="lb",D325*$F$8,0))))))))</f>
        <v>0</v>
      </c>
    </row>
    <row r="326" customFormat="false" ht="15.75" hidden="false" customHeight="false" outlineLevel="0" collapsed="false">
      <c r="A326" s="13"/>
      <c r="B326" s="26" t="s">
        <v>446</v>
      </c>
      <c r="C326" s="26"/>
      <c r="D326" s="27" t="s">
        <v>15</v>
      </c>
      <c r="E326" s="28"/>
      <c r="F326" s="29" t="n">
        <f aca="false">IF(E326="gal",D326*$F$1,IF(E326="l",D326*$F$2,IF(E326="pt",D326*$F$3,IF(E326="oz",D326*$F$4,IF(E326="gm",D326*$F$5,IF(E326="kg",D326*$F$9,IF(E326="ml",D326*$F$7,IF(E326="lb",D326*$F$8,0))))))))</f>
        <v>0</v>
      </c>
    </row>
    <row r="327" customFormat="false" ht="15.75" hidden="false" customHeight="false" outlineLevel="0" collapsed="false">
      <c r="A327" s="13"/>
      <c r="B327" s="26" t="s">
        <v>447</v>
      </c>
      <c r="C327" s="26"/>
      <c r="D327" s="27" t="s">
        <v>15</v>
      </c>
      <c r="E327" s="28"/>
      <c r="F327" s="29" t="n">
        <f aca="false">IF(E327="gal",D327*$F$1,IF(E327="l",D327*$F$2,IF(E327="pt",D327*$F$3,IF(E327="oz",D327*$F$4,IF(E327="gm",D327*$F$5,IF(E327="kg",D327*$F$9,IF(E327="ml",D327*$F$7,IF(E327="lb",D327*$F$8,0))))))))</f>
        <v>0</v>
      </c>
    </row>
    <row r="328" customFormat="false" ht="15.75" hidden="false" customHeight="false" outlineLevel="0" collapsed="false">
      <c r="A328" s="13"/>
      <c r="B328" s="26" t="s">
        <v>448</v>
      </c>
      <c r="C328" s="26"/>
      <c r="D328" s="27" t="s">
        <v>15</v>
      </c>
      <c r="E328" s="28"/>
      <c r="F328" s="29" t="n">
        <f aca="false">IF(E328="gal",D328*$F$1,IF(E328="l",D328*$F$2,IF(E328="pt",D328*$F$3,IF(E328="oz",D328*$F$4,IF(E328="gm",D328*$F$5,IF(E328="kg",D328*$F$9,IF(E328="ml",D328*$F$7,IF(E328="lb",D328*$F$8,0))))))))</f>
        <v>0</v>
      </c>
    </row>
    <row r="329" customFormat="false" ht="15.75" hidden="false" customHeight="false" outlineLevel="0" collapsed="false">
      <c r="A329" s="13"/>
      <c r="B329" s="26" t="s">
        <v>449</v>
      </c>
      <c r="C329" s="26" t="s">
        <v>450</v>
      </c>
      <c r="D329" s="27" t="s">
        <v>15</v>
      </c>
      <c r="E329" s="28"/>
      <c r="F329" s="29" t="n">
        <f aca="false">IF(E329="gal",D329*$F$1,IF(E329="l",D329*$F$2,IF(E329="pt",D329*$F$3,IF(E329="oz",D329*$F$4,IF(E329="gm",D329*$F$5,IF(E329="kg",D329*$F$9,IF(E329="ml",D329*$F$7,IF(E329="lb",D329*$F$8,0))))))))</f>
        <v>0</v>
      </c>
    </row>
    <row r="330" customFormat="false" ht="15.75" hidden="false" customHeight="false" outlineLevel="0" collapsed="false">
      <c r="A330" s="13"/>
      <c r="B330" s="26" t="s">
        <v>451</v>
      </c>
      <c r="C330" s="26" t="s">
        <v>452</v>
      </c>
      <c r="D330" s="27" t="s">
        <v>15</v>
      </c>
      <c r="E330" s="28"/>
      <c r="F330" s="29" t="n">
        <f aca="false">IF(E330="gal",D330*$F$1,IF(E330="l",D330*$F$2,IF(E330="pt",D330*$F$3,IF(E330="oz",D330*$F$4,IF(E330="gm",D330*$F$5,IF(E330="kg",D330*$F$9,IF(E330="ml",D330*$F$7,IF(E330="lb",D330*$F$8,0))))))))</f>
        <v>0</v>
      </c>
    </row>
    <row r="331" customFormat="false" ht="15.75" hidden="false" customHeight="false" outlineLevel="0" collapsed="false">
      <c r="A331" s="13"/>
      <c r="B331" s="26" t="s">
        <v>453</v>
      </c>
      <c r="C331" s="26" t="s">
        <v>454</v>
      </c>
      <c r="D331" s="27" t="s">
        <v>15</v>
      </c>
      <c r="E331" s="28"/>
      <c r="F331" s="29" t="n">
        <f aca="false">IF(E331="gal",D331*$F$1,IF(E331="l",D331*$F$2,IF(E331="pt",D331*$F$3,IF(E331="oz",D331*$F$4,IF(E331="gm",D331*$F$5,IF(E331="kg",D331*$F$9,IF(E331="ml",D331*$F$7,IF(E331="lb",D331*$F$8,0))))))))</f>
        <v>0</v>
      </c>
    </row>
    <row r="332" customFormat="false" ht="15.75" hidden="false" customHeight="false" outlineLevel="0" collapsed="false">
      <c r="A332" s="13"/>
      <c r="B332" s="26" t="s">
        <v>455</v>
      </c>
      <c r="C332" s="26" t="s">
        <v>456</v>
      </c>
      <c r="D332" s="27" t="s">
        <v>15</v>
      </c>
      <c r="E332" s="28"/>
      <c r="F332" s="29" t="n">
        <f aca="false">IF(E332="gal",D332*$F$1,IF(E332="l",D332*$F$2,IF(E332="pt",D332*$F$3,IF(E332="oz",D332*$F$4,IF(E332="gm",D332*$F$5,IF(E332="kg",D332*$F$9,IF(E332="ml",D332*$F$7,IF(E332="lb",D332*$F$8,0))))))))</f>
        <v>0</v>
      </c>
    </row>
    <row r="333" customFormat="false" ht="15.75" hidden="false" customHeight="false" outlineLevel="0" collapsed="false">
      <c r="A333" s="13"/>
      <c r="B333" s="26" t="s">
        <v>457</v>
      </c>
      <c r="C333" s="26" t="s">
        <v>458</v>
      </c>
      <c r="D333" s="27" t="s">
        <v>15</v>
      </c>
      <c r="E333" s="28"/>
      <c r="F333" s="29" t="n">
        <f aca="false">IF(E333="gal",D333*$F$1,IF(E333="l",D333*$F$2,IF(E333="pt",D333*$F$3,IF(E333="oz",D333*$F$4,IF(E333="gm",D333*$F$5,IF(E333="kg",D333*$F$9,IF(E333="ml",D333*$F$7,IF(E333="lb",D333*$F$8,0))))))))</f>
        <v>0</v>
      </c>
    </row>
    <row r="334" customFormat="false" ht="15.75" hidden="false" customHeight="false" outlineLevel="0" collapsed="false">
      <c r="A334" s="13"/>
      <c r="B334" s="26" t="s">
        <v>459</v>
      </c>
      <c r="C334" s="26" t="s">
        <v>460</v>
      </c>
      <c r="D334" s="27" t="s">
        <v>15</v>
      </c>
      <c r="E334" s="28"/>
      <c r="F334" s="29" t="n">
        <f aca="false">IF(E334="gal",D334*$F$1,IF(E334="l",D334*$F$2,IF(E334="pt",D334*$F$3,IF(E334="oz",D334*$F$4,IF(E334="gm",D334*$F$5,IF(E334="kg",D334*$F$9,IF(E334="ml",D334*$F$7,IF(E334="lb",D334*$F$8,0))))))))</f>
        <v>0</v>
      </c>
    </row>
    <row r="335" customFormat="false" ht="15.75" hidden="false" customHeight="false" outlineLevel="0" collapsed="false">
      <c r="A335" s="13"/>
      <c r="B335" s="26" t="s">
        <v>461</v>
      </c>
      <c r="C335" s="26" t="s">
        <v>462</v>
      </c>
      <c r="D335" s="27" t="s">
        <v>15</v>
      </c>
      <c r="E335" s="28"/>
      <c r="F335" s="29" t="n">
        <f aca="false">IF(E335="gal",D335*$F$1,IF(E335="l",D335*$F$2,IF(E335="pt",D335*$F$3,IF(E335="oz",D335*$F$4,IF(E335="gm",D335*$F$5,IF(E335="kg",D335*$F$9,IF(E335="ml",D335*$F$7,IF(E335="lb",D335*$F$8,0))))))))</f>
        <v>0</v>
      </c>
    </row>
    <row r="336" customFormat="false" ht="15.75" hidden="false" customHeight="false" outlineLevel="0" collapsed="false">
      <c r="A336" s="13"/>
      <c r="B336" s="26" t="s">
        <v>463</v>
      </c>
      <c r="C336" s="26" t="s">
        <v>464</v>
      </c>
      <c r="D336" s="27" t="s">
        <v>15</v>
      </c>
      <c r="E336" s="28"/>
      <c r="F336" s="29" t="n">
        <f aca="false">IF(E336="gal",D336*$F$1,IF(E336="l",D336*$F$2,IF(E336="pt",D336*$F$3,IF(E336="oz",D336*$F$4,IF(E336="gm",D336*$F$5,IF(E336="kg",D336*$F$9,IF(E336="ml",D336*$F$7,IF(E336="lb",D336*$F$8,0))))))))</f>
        <v>0</v>
      </c>
    </row>
    <row r="337" customFormat="false" ht="15.75" hidden="false" customHeight="false" outlineLevel="0" collapsed="false">
      <c r="A337" s="13"/>
      <c r="B337" s="26" t="s">
        <v>465</v>
      </c>
      <c r="C337" s="26"/>
      <c r="D337" s="27" t="s">
        <v>15</v>
      </c>
      <c r="E337" s="28"/>
      <c r="F337" s="29" t="n">
        <f aca="false">IF(E337="gal",D337*$F$1,IF(E337="l",D337*$F$2,IF(E337="pt",D337*$F$3,IF(E337="oz",D337*$F$4,IF(E337="gm",D337*$F$5,IF(E337="kg",D337*$F$9,IF(E337="ml",D337*$F$7,IF(E337="lb",D337*$F$8,0))))))))</f>
        <v>0</v>
      </c>
    </row>
    <row r="338" customFormat="false" ht="26.25" hidden="false" customHeight="false" outlineLevel="0" collapsed="false">
      <c r="A338" s="13"/>
      <c r="B338" s="26" t="s">
        <v>466</v>
      </c>
      <c r="C338" s="26" t="s">
        <v>467</v>
      </c>
      <c r="D338" s="27" t="s">
        <v>15</v>
      </c>
      <c r="E338" s="28"/>
      <c r="F338" s="29" t="n">
        <f aca="false">IF(E338="gal",D338*$F$1,IF(E338="l",D338*$F$2,IF(E338="pt",D338*$F$3,IF(E338="oz",D338*$F$4,IF(E338="gm",D338*$F$5,IF(E338="kg",D338*$F$9,IF(E338="ml",D338*$F$7,IF(E338="lb",D338*$F$8,0))))))))</f>
        <v>0</v>
      </c>
    </row>
    <row r="339" customFormat="false" ht="15.75" hidden="false" customHeight="false" outlineLevel="0" collapsed="false">
      <c r="A339" s="13"/>
      <c r="B339" s="31" t="s">
        <v>468</v>
      </c>
      <c r="C339" s="31" t="s">
        <v>469</v>
      </c>
      <c r="D339" s="32" t="s">
        <v>15</v>
      </c>
      <c r="E339" s="33"/>
      <c r="F339" s="34" t="n">
        <f aca="false">IF(E339="gal",D339*$F$1,IF(E339="l",D339*$F$2,IF(E339="pt",D339*$F$3,IF(E339="oz",D339*$F$4,IF(E339="gm",D339*$F$5,IF(E339="kg",D339*$F$9,IF(E339="ml",D339*$F$7,IF(E339="lb",D339*$F$8,0))))))))</f>
        <v>0</v>
      </c>
    </row>
  </sheetData>
  <sheetProtection sheet="true" password="d96b" objects="true" scenarios="true"/>
  <mergeCells count="10">
    <mergeCell ref="A3:E3"/>
    <mergeCell ref="A4:E4"/>
    <mergeCell ref="D5:E5"/>
    <mergeCell ref="D6:E6"/>
    <mergeCell ref="D7:E7"/>
    <mergeCell ref="D8:E8"/>
    <mergeCell ref="B10:F12"/>
    <mergeCell ref="B13:B14"/>
    <mergeCell ref="C13:C14"/>
    <mergeCell ref="E13:E14"/>
  </mergeCells>
  <hyperlinks>
    <hyperlink ref="A4" r:id="rId1" display="ehs@med.miami.edu"/>
  </hyperlinks>
  <printOptions headings="false" gridLines="false" gridLinesSet="true" horizontalCentered="false" verticalCentered="false"/>
  <pageMargins left="0.5" right="0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1:38:11Z</dcterms:created>
  <dc:creator>University of Miami</dc:creator>
  <dc:description/>
  <dc:language>en-US</dc:language>
  <cp:lastModifiedBy>University of Miami</cp:lastModifiedBy>
  <cp:lastPrinted>2008-02-21T18:16:16Z</cp:lastPrinted>
  <dcterms:modified xsi:type="dcterms:W3CDTF">2008-02-21T22:01:25Z</dcterms:modified>
  <cp:revision>0</cp:revision>
  <dc:subject/>
  <dc:title/>
</cp:coreProperties>
</file>